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1" name="_xlnm.Print_Area" vbProcedure="false">'2.一般公共预算支出表'!$A$1:$H$23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19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H$15</definedName>
    <definedName function="false" hidden="false" localSheetId="3" name="_xlnm.Print_Titles" vbProcedure="false">'4.部门预算资金安排的“三公”经费预算情况表'!$1:$15</definedName>
    <definedName function="false" hidden="false" localSheetId="4" name="_xlnm.Print_Area" vbProcedure="false">'5.政府性基金预算拨款支出预算表'!$A$1:$U$6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V$21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U$19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t xml:space="preserve">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6</t>
  </si>
  <si>
    <t xml:space="preserve">  </t>
  </si>
  <si>
    <t xml:space="preserve">01</t>
  </si>
  <si>
    <t xml:space="preserve">行政运行（司法）</t>
  </si>
  <si>
    <t xml:space="preserve">02</t>
  </si>
  <si>
    <t xml:space="preserve">一般行政管理事务（司法）</t>
  </si>
  <si>
    <t xml:space="preserve">04</t>
  </si>
  <si>
    <t xml:space="preserve">基层司法业务</t>
  </si>
  <si>
    <t xml:space="preserve">05</t>
  </si>
  <si>
    <t xml:space="preserve">普法宣传</t>
  </si>
  <si>
    <t xml:space="preserve">律师公证管理</t>
  </si>
  <si>
    <t xml:space="preserve">07</t>
  </si>
  <si>
    <t xml:space="preserve">法律援助</t>
  </si>
  <si>
    <t xml:space="preserve">08</t>
  </si>
  <si>
    <t xml:space="preserve">司法统一考试</t>
  </si>
  <si>
    <t xml:space="preserve">11</t>
  </si>
  <si>
    <t xml:space="preserve">司法鉴定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基本工资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302</t>
  </si>
  <si>
    <t xml:space="preserve">工会经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“三公”经费、会议费和培训费支出预算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我单位无政府性基金预算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       入</t>
  </si>
  <si>
    <t xml:space="preserve">支                  出</t>
  </si>
  <si>
    <t xml:space="preserve">项      目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基本支出</t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经费拨款</t>
    </r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    (1)</t>
    </r>
    <r>
      <rPr>
        <sz val="8"/>
        <rFont val="Noto Sans"/>
        <family val="2"/>
      </rPr>
      <t xml:space="preserve">市本级</t>
    </r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  (2)</t>
    </r>
    <r>
      <rPr>
        <sz val="8"/>
        <rFont val="Noto Sans"/>
        <family val="2"/>
      </rPr>
      <t xml:space="preserve">自治区补助</t>
    </r>
  </si>
  <si>
    <r>
      <rPr>
        <sz val="8"/>
        <rFont val="宋体"/>
        <family val="0"/>
        <charset val="134"/>
      </rPr>
      <t xml:space="preserve">    3.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纳入一般公共预算管理的非税收入</t>
    </r>
  </si>
  <si>
    <t xml:space="preserve">二、项目支出</t>
  </si>
  <si>
    <r>
      <rPr>
        <sz val="8"/>
        <rFont val="Noto Sans"/>
        <family val="2"/>
      </rPr>
      <t xml:space="preserve">   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专项收入</t>
    </r>
  </si>
  <si>
    <r>
      <rPr>
        <sz val="8"/>
        <rFont val="Noto Sans"/>
        <family val="2"/>
      </rPr>
      <t xml:space="preserve">   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行政事业性收费收入</t>
    </r>
  </si>
  <si>
    <r>
      <rPr>
        <sz val="8"/>
        <rFont val="Noto Sans"/>
        <family val="2"/>
      </rPr>
      <t xml:space="preserve">   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罚没收入</t>
    </r>
  </si>
  <si>
    <t xml:space="preserve"> 八、社会保障和就业支出</t>
  </si>
  <si>
    <r>
      <rPr>
        <sz val="8"/>
        <rFont val="Noto Sans"/>
        <family val="2"/>
      </rPr>
      <t xml:space="preserve">    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国有资本经营收入</t>
    </r>
  </si>
  <si>
    <t xml:space="preserve"> 九、医疗卫生与计划生育支出</t>
  </si>
  <si>
    <r>
      <rPr>
        <sz val="8"/>
        <rFont val="宋体"/>
        <family val="0"/>
        <charset val="134"/>
      </rPr>
      <t xml:space="preserve">    4.</t>
    </r>
    <r>
      <rPr>
        <sz val="8"/>
        <rFont val="Noto Sans"/>
        <family val="2"/>
      </rPr>
      <t xml:space="preserve">对企事业单位的补贴</t>
    </r>
  </si>
  <si>
    <r>
      <rPr>
        <sz val="8"/>
        <rFont val="Noto Sans"/>
        <family val="2"/>
      </rPr>
      <t xml:space="preserve">      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国有资源（资产）有偿使用收入</t>
    </r>
  </si>
  <si>
    <t xml:space="preserve"> 十、节能环保支出</t>
  </si>
  <si>
    <r>
      <rPr>
        <sz val="8"/>
        <rFont val="宋体"/>
        <family val="0"/>
        <charset val="134"/>
      </rPr>
      <t xml:space="preserve">    5.</t>
    </r>
    <r>
      <rPr>
        <sz val="8"/>
        <rFont val="Noto Sans"/>
        <family val="2"/>
      </rPr>
      <t xml:space="preserve">转移性支出</t>
    </r>
  </si>
  <si>
    <r>
      <rPr>
        <sz val="8"/>
        <rFont val="Noto Sans"/>
        <family val="2"/>
      </rPr>
      <t xml:space="preserve">      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其他收入（公共）</t>
    </r>
  </si>
  <si>
    <t xml:space="preserve"> 十一、城乡社区支出</t>
  </si>
  <si>
    <r>
      <rPr>
        <sz val="8"/>
        <rFont val="宋体"/>
        <family val="0"/>
        <charset val="134"/>
      </rPr>
      <t xml:space="preserve">    6.</t>
    </r>
    <r>
      <rPr>
        <sz val="8"/>
        <rFont val="Noto Sans"/>
        <family val="2"/>
      </rPr>
      <t xml:space="preserve">债务利息支出</t>
    </r>
  </si>
  <si>
    <t xml:space="preserve">二、政府性基金预算</t>
  </si>
  <si>
    <t xml:space="preserve"> 十二、农林水支出</t>
  </si>
  <si>
    <r>
      <rPr>
        <sz val="8"/>
        <rFont val="宋体"/>
        <family val="0"/>
        <charset val="134"/>
      </rPr>
      <t xml:space="preserve">    7.</t>
    </r>
    <r>
      <rPr>
        <sz val="8"/>
        <rFont val="Noto Sans"/>
        <family val="2"/>
      </rPr>
      <t xml:space="preserve">债务还本支出</t>
    </r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土地出让金收入</t>
    </r>
  </si>
  <si>
    <t xml:space="preserve"> 十三、交通运输支出</t>
  </si>
  <si>
    <r>
      <rPr>
        <sz val="8"/>
        <rFont val="宋体"/>
        <family val="0"/>
        <charset val="134"/>
      </rPr>
      <t xml:space="preserve">    8.</t>
    </r>
    <r>
      <rPr>
        <sz val="8"/>
        <rFont val="Noto Sans"/>
        <family val="2"/>
      </rPr>
      <t xml:space="preserve">基本建设支出</t>
    </r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其他政府性基金</t>
    </r>
  </si>
  <si>
    <t xml:space="preserve"> 十四、资源勘探信息等支出</t>
  </si>
  <si>
    <r>
      <rPr>
        <sz val="8"/>
        <rFont val="宋体"/>
        <family val="0"/>
        <charset val="134"/>
      </rPr>
      <t xml:space="preserve">    9.</t>
    </r>
    <r>
      <rPr>
        <sz val="8"/>
        <rFont val="Noto Sans"/>
        <family val="2"/>
      </rPr>
      <t xml:space="preserve">其他资本性支出</t>
    </r>
  </si>
  <si>
    <t xml:space="preserve">三、国有资本经营预算拨款</t>
  </si>
  <si>
    <t xml:space="preserve"> 十五、商业服务业等支出</t>
  </si>
  <si>
    <r>
      <rPr>
        <sz val="8"/>
        <rFont val="宋体"/>
        <family val="0"/>
        <charset val="134"/>
      </rPr>
      <t xml:space="preserve">    10.</t>
    </r>
    <r>
      <rPr>
        <sz val="8"/>
        <rFont val="Noto Sans"/>
        <family val="2"/>
      </rPr>
      <t xml:space="preserve">其他支出</t>
    </r>
  </si>
  <si>
    <t xml:space="preserve">四、纳入财政专户管理的收入</t>
  </si>
  <si>
    <t xml:space="preserve"> 十六、金融支出</t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教育收费收入</t>
    </r>
  </si>
  <si>
    <t xml:space="preserve"> 十七、援助其他地区支出</t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其他收入（财政专户）</t>
    </r>
  </si>
  <si>
    <t xml:space="preserve"> 十八、国土海洋气象等支出</t>
  </si>
  <si>
    <t xml:space="preserve">五、未纳入财政专户管理的收入</t>
  </si>
  <si>
    <t xml:space="preserve"> 十九、住房保障支出</t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事业收入</t>
    </r>
  </si>
  <si>
    <t xml:space="preserve"> 二十、粮油物资储备支出</t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经营收入</t>
    </r>
  </si>
  <si>
    <t xml:space="preserve"> 二十一、国有资本经营预算支出</t>
  </si>
  <si>
    <r>
      <rPr>
        <sz val="8"/>
        <rFont val="宋体"/>
        <family val="0"/>
        <charset val="134"/>
      </rPr>
      <t xml:space="preserve">    3.</t>
    </r>
    <r>
      <rPr>
        <sz val="8"/>
        <rFont val="Noto Sans"/>
        <family val="2"/>
      </rPr>
      <t xml:space="preserve">其他收入（未纳入财政专户）</t>
    </r>
  </si>
  <si>
    <t xml:space="preserve"> 二十二、预备费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一般公共预算拨款结转</t>
    </r>
  </si>
  <si>
    <r>
      <rPr>
        <sz val="8"/>
        <rFont val="宋体"/>
        <family val="0"/>
        <charset val="134"/>
      </rPr>
      <t xml:space="preserve">     (1)</t>
    </r>
    <r>
      <rPr>
        <sz val="8"/>
        <rFont val="Noto Sans"/>
        <family val="2"/>
      </rPr>
      <t xml:space="preserve">市本级结转</t>
    </r>
  </si>
  <si>
    <r>
      <rPr>
        <sz val="8"/>
        <rFont val="宋体"/>
        <family val="0"/>
        <charset val="134"/>
      </rPr>
      <t xml:space="preserve">     (2)</t>
    </r>
    <r>
      <rPr>
        <sz val="8"/>
        <rFont val="Noto Sans"/>
        <family val="2"/>
      </rPr>
      <t xml:space="preserve">自治区补助结转</t>
    </r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政府性基金预算结转</t>
    </r>
  </si>
  <si>
    <r>
      <rPr>
        <sz val="8"/>
        <rFont val="宋体"/>
        <family val="0"/>
        <charset val="134"/>
      </rPr>
      <t xml:space="preserve">     (1)</t>
    </r>
    <r>
      <rPr>
        <sz val="8"/>
        <rFont val="Noto Sans"/>
        <family val="2"/>
      </rPr>
      <t xml:space="preserve">土地出让金收入结转</t>
    </r>
  </si>
  <si>
    <r>
      <rPr>
        <sz val="8"/>
        <rFont val="宋体"/>
        <family val="0"/>
        <charset val="134"/>
      </rPr>
      <t xml:space="preserve">     (2)</t>
    </r>
    <r>
      <rPr>
        <sz val="8"/>
        <rFont val="Noto Sans"/>
        <family val="2"/>
      </rPr>
      <t xml:space="preserve">其他政府性基金结转</t>
    </r>
  </si>
  <si>
    <r>
      <rPr>
        <sz val="8"/>
        <rFont val="宋体"/>
        <family val="0"/>
        <charset val="134"/>
      </rPr>
      <t xml:space="preserve">    3.</t>
    </r>
    <r>
      <rPr>
        <sz val="8"/>
        <rFont val="Noto Sans"/>
        <family val="2"/>
      </rPr>
      <t xml:space="preserve">国有资本经营预算拨款结转</t>
    </r>
  </si>
  <si>
    <r>
      <rPr>
        <sz val="8"/>
        <rFont val="宋体"/>
        <family val="0"/>
        <charset val="134"/>
      </rPr>
      <t xml:space="preserve">    4.</t>
    </r>
    <r>
      <rPr>
        <sz val="8"/>
        <rFont val="Noto Sans"/>
        <family val="2"/>
      </rPr>
      <t xml:space="preserve">其他结转</t>
    </r>
  </si>
  <si>
    <r>
      <rPr>
        <sz val="8"/>
        <rFont val="宋体"/>
        <family val="0"/>
        <charset val="134"/>
      </rPr>
      <t xml:space="preserve">    5.</t>
    </r>
    <r>
      <rPr>
        <sz val="8"/>
        <rFont val="Noto Sans"/>
        <family val="2"/>
      </rPr>
      <t xml:space="preserve">纳入一般公共预算管理的非税收入结转</t>
    </r>
  </si>
  <si>
    <r>
      <rPr>
        <sz val="8"/>
        <rFont val="宋体"/>
        <family val="0"/>
        <charset val="134"/>
      </rPr>
      <t xml:space="preserve">    6.</t>
    </r>
    <r>
      <rPr>
        <sz val="8"/>
        <rFont val="Noto Sans"/>
        <family val="2"/>
      </rPr>
      <t xml:space="preserve">历年净结余可安排的资金</t>
    </r>
  </si>
  <si>
    <t xml:space="preserve">     其中：一般公共预算拨款净结余</t>
  </si>
  <si>
    <r>
      <rPr>
        <sz val="8"/>
        <rFont val="宋体"/>
        <family val="0"/>
        <charset val="134"/>
      </rPr>
      <t xml:space="preserve">             (1)</t>
    </r>
    <r>
      <rPr>
        <sz val="8"/>
        <rFont val="Noto Sans"/>
        <family val="2"/>
      </rPr>
      <t xml:space="preserve">市本级净结余</t>
    </r>
  </si>
  <si>
    <r>
      <rPr>
        <sz val="8"/>
        <rFont val="宋体"/>
        <family val="0"/>
        <charset val="134"/>
      </rPr>
      <t xml:space="preserve">             (2)</t>
    </r>
    <r>
      <rPr>
        <sz val="8"/>
        <rFont val="Noto Sans"/>
        <family val="2"/>
      </rPr>
      <t xml:space="preserve">自治区补助净结余</t>
    </r>
  </si>
  <si>
    <t xml:space="preserve">           政府性基金预算净结余</t>
  </si>
  <si>
    <r>
      <rPr>
        <sz val="8"/>
        <rFont val="宋体"/>
        <family val="0"/>
        <charset val="134"/>
      </rPr>
      <t xml:space="preserve">             (1)</t>
    </r>
    <r>
      <rPr>
        <sz val="8"/>
        <rFont val="Noto Sans"/>
        <family val="2"/>
      </rPr>
      <t xml:space="preserve">土地出让金净结余</t>
    </r>
  </si>
  <si>
    <r>
      <rPr>
        <sz val="8"/>
        <rFont val="宋体"/>
        <family val="0"/>
        <charset val="134"/>
      </rPr>
      <t xml:space="preserve">             (2)</t>
    </r>
    <r>
      <rPr>
        <sz val="8"/>
        <rFont val="Noto Sans"/>
        <family val="2"/>
      </rPr>
      <t xml:space="preserve">土地政府性基金净结余</t>
    </r>
  </si>
  <si>
    <t xml:space="preserve">            国有资本经营预算净结余</t>
  </si>
  <si>
    <t xml:space="preserve">            其他净结余</t>
  </si>
  <si>
    <t xml:space="preserve">            纳入一般公共预算管理的非税收入净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土地出让金收入</t>
  </si>
  <si>
    <t xml:space="preserve">其他政府性基金</t>
  </si>
  <si>
    <t xml:space="preserve">教育收费收入</t>
  </si>
  <si>
    <t xml:space="preserve">其他收入（财政专户）</t>
  </si>
  <si>
    <t xml:space="preserve">事业收入</t>
  </si>
  <si>
    <t xml:space="preserve">经营收入</t>
  </si>
  <si>
    <t xml:space="preserve">其他收入（未纳入财政专户）</t>
  </si>
  <si>
    <t xml:space="preserve">一般公共预算拨款结转</t>
  </si>
  <si>
    <t xml:space="preserve">政府性基金预算结转</t>
  </si>
  <si>
    <t xml:space="preserve">国有资本经营预算拨款结转</t>
  </si>
  <si>
    <t xml:space="preserve">其他结转</t>
  </si>
  <si>
    <t xml:space="preserve">纳入一般公共预算管理的非税收入结转</t>
  </si>
  <si>
    <t xml:space="preserve">历年净结余可安排的资金</t>
  </si>
  <si>
    <t xml:space="preserve">净结余小计</t>
  </si>
  <si>
    <t xml:space="preserve">一般公共预算拨款净结余</t>
  </si>
  <si>
    <t xml:space="preserve">政府性基金预算净结余
净结余</t>
  </si>
  <si>
    <t xml:space="preserve">国有资本经营预算拨款净结余</t>
  </si>
  <si>
    <t xml:space="preserve">其他净结余</t>
  </si>
  <si>
    <t xml:space="preserve">纳入一般公共预算管理的非税收入净结余</t>
  </si>
  <si>
    <t xml:space="preserve">小计</t>
  </si>
  <si>
    <t xml:space="preserve">市本级</t>
  </si>
  <si>
    <t xml:space="preserve">自治区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（公共）</t>
  </si>
  <si>
    <t xml:space="preserve">市本级结转</t>
  </si>
  <si>
    <t xml:space="preserve">自治区补助结转</t>
  </si>
  <si>
    <t xml:space="preserve">土地出让金结转</t>
  </si>
  <si>
    <t xml:space="preserve">其他政府性基金结转</t>
  </si>
  <si>
    <t xml:space="preserve">市本级净结余</t>
  </si>
  <si>
    <t xml:space="preserve">自治区补助净结余</t>
  </si>
  <si>
    <t xml:space="preserve">土地出让金净结余</t>
  </si>
  <si>
    <t xml:space="preserve">其他政府性基金净结余</t>
  </si>
  <si>
    <t xml:space="preserve">113</t>
  </si>
  <si>
    <t xml:space="preserve">司法部门</t>
  </si>
  <si>
    <t xml:space="preserve">  113001</t>
  </si>
  <si>
    <t xml:space="preserve">  北海市司法局</t>
  </si>
  <si>
    <t xml:space="preserve">    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司法鉴定</t>
  </si>
  <si>
    <t xml:space="preserve">    行政单位医疗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_ ;[RED]\-#,##0.00\ "/>
    <numFmt numFmtId="168" formatCode="#,##0.00"/>
    <numFmt numFmtId="169" formatCode="#,##0_ ;[RED]\-#,##0\ "/>
    <numFmt numFmtId="170" formatCode="0.00%"/>
    <numFmt numFmtId="171" formatCode="#,##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10" xfId="23"/>
    <cellStyle name="常规 2 10 11" xfId="24"/>
    <cellStyle name="常规 2 10 12" xfId="25"/>
    <cellStyle name="常规 2 10 13" xfId="26"/>
    <cellStyle name="常规 2 10 14" xfId="27"/>
    <cellStyle name="常规 2 10 2" xfId="28"/>
    <cellStyle name="常规 2 10 3" xfId="29"/>
    <cellStyle name="常规 2 10 4" xfId="30"/>
    <cellStyle name="常规 2 10 5" xfId="31"/>
    <cellStyle name="常规 2 10 6" xfId="32"/>
    <cellStyle name="常规 2 10 7" xfId="33"/>
    <cellStyle name="常规 2 10 8" xfId="34"/>
    <cellStyle name="常规 2 10 9" xfId="35"/>
    <cellStyle name="常规 3" xfId="36"/>
    <cellStyle name="常规 3 10" xfId="37"/>
    <cellStyle name="常规 3 11" xfId="38"/>
    <cellStyle name="常规 3 12" xfId="39"/>
    <cellStyle name="常规 3 13" xfId="40"/>
    <cellStyle name="常规 3 14" xfId="41"/>
    <cellStyle name="常规 3 2" xfId="42"/>
    <cellStyle name="常规 3 3" xfId="43"/>
    <cellStyle name="常规 3 4" xfId="44"/>
    <cellStyle name="常规 3 5" xfId="45"/>
    <cellStyle name="常规 3 6" xfId="46"/>
    <cellStyle name="常规 3 7" xfId="47"/>
    <cellStyle name="常规 3 8" xfId="48"/>
    <cellStyle name="常规 3 9" xfId="49"/>
    <cellStyle name="常规 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4.49"/>
    <col collapsed="false" customWidth="true" hidden="false" outlineLevel="0" max="3" min="3" style="2" width="17.87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3"/>
      <c r="B3" s="3"/>
      <c r="C3" s="5"/>
      <c r="D3" s="3"/>
      <c r="E3" s="3"/>
      <c r="F3" s="6" t="s">
        <v>2</v>
      </c>
    </row>
    <row r="4" s="8" customFormat="true" ht="14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8" customFormat="true" ht="26.25" hidden="false" customHeight="true" outlineLevel="0" collapsed="false">
      <c r="A5" s="7" t="s">
        <v>5</v>
      </c>
      <c r="B5" s="7" t="s">
        <v>6</v>
      </c>
      <c r="C5" s="9" t="s">
        <v>5</v>
      </c>
      <c r="D5" s="7" t="s">
        <v>7</v>
      </c>
      <c r="E5" s="7" t="s">
        <v>8</v>
      </c>
      <c r="F5" s="7" t="s">
        <v>9</v>
      </c>
    </row>
    <row r="6" s="13" customFormat="true" ht="14.25" hidden="false" customHeight="true" outlineLevel="0" collapsed="false">
      <c r="A6" s="10" t="s">
        <v>10</v>
      </c>
      <c r="B6" s="11" t="n">
        <v>7823466.94</v>
      </c>
      <c r="C6" s="12" t="s">
        <v>11</v>
      </c>
      <c r="D6" s="11" t="n">
        <f aca="false">E6+F6</f>
        <v>7823466.94</v>
      </c>
      <c r="E6" s="11" t="n">
        <f aca="false">SUM(E7:E32)</f>
        <v>7823466.94</v>
      </c>
      <c r="F6" s="11" t="n">
        <f aca="false">SUM(F7:F32)</f>
        <v>0</v>
      </c>
    </row>
    <row r="7" s="13" customFormat="true" ht="25.5" hidden="false" customHeight="true" outlineLevel="0" collapsed="false">
      <c r="A7" s="14" t="s">
        <v>12</v>
      </c>
      <c r="B7" s="11" t="n">
        <v>7823466.94</v>
      </c>
      <c r="C7" s="12" t="s">
        <v>13</v>
      </c>
      <c r="D7" s="11" t="n">
        <f aca="false">E7+F7</f>
        <v>0</v>
      </c>
      <c r="E7" s="11" t="n">
        <v>0</v>
      </c>
      <c r="F7" s="11" t="n">
        <v>0</v>
      </c>
    </row>
    <row r="8" s="13" customFormat="true" ht="14.25" hidden="false" customHeight="true" outlineLevel="0" collapsed="false">
      <c r="A8" s="14" t="s">
        <v>14</v>
      </c>
      <c r="B8" s="11" t="n">
        <v>0</v>
      </c>
      <c r="C8" s="12" t="s">
        <v>15</v>
      </c>
      <c r="D8" s="11" t="n">
        <f aca="false">E8+F8</f>
        <v>0</v>
      </c>
      <c r="E8" s="11" t="n">
        <v>0</v>
      </c>
      <c r="F8" s="11" t="n">
        <v>0</v>
      </c>
    </row>
    <row r="9" s="13" customFormat="true" ht="14.25" hidden="false" customHeight="false" outlineLevel="0" collapsed="false">
      <c r="A9" s="10"/>
      <c r="B9" s="11"/>
      <c r="C9" s="12" t="s">
        <v>16</v>
      </c>
      <c r="D9" s="11" t="n">
        <f aca="false">E9+F9</f>
        <v>0</v>
      </c>
      <c r="E9" s="11" t="n">
        <v>0</v>
      </c>
      <c r="F9" s="11" t="n">
        <v>0</v>
      </c>
    </row>
    <row r="10" s="13" customFormat="true" ht="14.25" hidden="false" customHeight="false" outlineLevel="0" collapsed="false">
      <c r="A10" s="10" t="s">
        <v>17</v>
      </c>
      <c r="B10" s="11" t="n">
        <v>0</v>
      </c>
      <c r="C10" s="12" t="s">
        <v>18</v>
      </c>
      <c r="D10" s="11" t="n">
        <f aca="false">E10+F10</f>
        <v>7122452.67</v>
      </c>
      <c r="E10" s="11" t="n">
        <v>7122452.67</v>
      </c>
      <c r="F10" s="11" t="n">
        <v>0</v>
      </c>
    </row>
    <row r="11" s="13" customFormat="true" ht="24" hidden="false" customHeight="false" outlineLevel="0" collapsed="false">
      <c r="A11" s="14" t="s">
        <v>19</v>
      </c>
      <c r="B11" s="11" t="n">
        <v>0</v>
      </c>
      <c r="C11" s="12" t="s">
        <v>20</v>
      </c>
      <c r="D11" s="11" t="n">
        <f aca="false">E11+F11</f>
        <v>0</v>
      </c>
      <c r="E11" s="11" t="n">
        <v>0</v>
      </c>
      <c r="F11" s="11" t="n">
        <v>0</v>
      </c>
    </row>
    <row r="12" s="13" customFormat="true" ht="24" hidden="false" customHeight="false" outlineLevel="0" collapsed="false">
      <c r="A12" s="14" t="s">
        <v>21</v>
      </c>
      <c r="B12" s="11" t="n">
        <v>0</v>
      </c>
      <c r="C12" s="12" t="s">
        <v>22</v>
      </c>
      <c r="D12" s="11" t="n">
        <f aca="false">E12+F12</f>
        <v>0</v>
      </c>
      <c r="E12" s="11" t="n">
        <v>0</v>
      </c>
      <c r="F12" s="11" t="n">
        <v>0</v>
      </c>
    </row>
    <row r="13" s="13" customFormat="true" ht="24" hidden="false" customHeight="false" outlineLevel="0" collapsed="false">
      <c r="A13" s="10"/>
      <c r="B13" s="11"/>
      <c r="C13" s="12" t="s">
        <v>23</v>
      </c>
      <c r="D13" s="11" t="n">
        <f aca="false">E13+F13</f>
        <v>0</v>
      </c>
      <c r="E13" s="11" t="n">
        <v>0</v>
      </c>
      <c r="F13" s="11" t="n">
        <v>0</v>
      </c>
    </row>
    <row r="14" s="13" customFormat="true" ht="24" hidden="false" customHeight="false" outlineLevel="0" collapsed="false">
      <c r="A14" s="15"/>
      <c r="B14" s="11"/>
      <c r="C14" s="12" t="s">
        <v>24</v>
      </c>
      <c r="D14" s="11" t="n">
        <f aca="false">E14+F14</f>
        <v>0</v>
      </c>
      <c r="E14" s="11" t="n">
        <v>0</v>
      </c>
      <c r="F14" s="11" t="n">
        <v>0</v>
      </c>
    </row>
    <row r="15" s="13" customFormat="true" ht="24" hidden="false" customHeight="false" outlineLevel="0" collapsed="false">
      <c r="A15" s="15"/>
      <c r="B15" s="11"/>
      <c r="C15" s="12" t="s">
        <v>25</v>
      </c>
      <c r="D15" s="11" t="n">
        <f aca="false">E15+F15</f>
        <v>275957.76</v>
      </c>
      <c r="E15" s="11" t="n">
        <v>275957.76</v>
      </c>
      <c r="F15" s="11" t="n">
        <v>0</v>
      </c>
    </row>
    <row r="16" s="13" customFormat="true" ht="14.25" hidden="false" customHeight="false" outlineLevel="0" collapsed="false">
      <c r="A16" s="15"/>
      <c r="B16" s="11"/>
      <c r="C16" s="12" t="s">
        <v>26</v>
      </c>
      <c r="D16" s="11" t="n">
        <f aca="false">E16+F16</f>
        <v>0</v>
      </c>
      <c r="E16" s="11" t="n">
        <v>0</v>
      </c>
      <c r="F16" s="11" t="n">
        <v>0</v>
      </c>
    </row>
    <row r="17" s="13" customFormat="true" ht="24" hidden="false" customHeight="false" outlineLevel="0" collapsed="false">
      <c r="A17" s="15"/>
      <c r="B17" s="11"/>
      <c r="C17" s="16" t="s">
        <v>27</v>
      </c>
      <c r="D17" s="11" t="n">
        <f aca="false">E17+F17</f>
        <v>0</v>
      </c>
      <c r="E17" s="11" t="n">
        <v>0</v>
      </c>
      <c r="F17" s="11" t="n">
        <v>0</v>
      </c>
    </row>
    <row r="18" s="13" customFormat="true" ht="14.25" hidden="false" customHeight="false" outlineLevel="0" collapsed="false">
      <c r="A18" s="15"/>
      <c r="B18" s="11"/>
      <c r="C18" s="16" t="s">
        <v>28</v>
      </c>
      <c r="D18" s="11" t="n">
        <f aca="false">E18+F18</f>
        <v>0</v>
      </c>
      <c r="E18" s="11" t="n">
        <v>0</v>
      </c>
      <c r="F18" s="11" t="n">
        <v>0</v>
      </c>
    </row>
    <row r="19" s="13" customFormat="true" ht="24" hidden="false" customHeight="false" outlineLevel="0" collapsed="false">
      <c r="A19" s="15"/>
      <c r="B19" s="11"/>
      <c r="C19" s="16" t="s">
        <v>29</v>
      </c>
      <c r="D19" s="11" t="n">
        <f aca="false">E19+F19</f>
        <v>0</v>
      </c>
      <c r="E19" s="11" t="n">
        <v>0</v>
      </c>
      <c r="F19" s="11" t="n">
        <v>0</v>
      </c>
    </row>
    <row r="20" s="13" customFormat="true" ht="24" hidden="false" customHeight="false" outlineLevel="0" collapsed="false">
      <c r="A20" s="15"/>
      <c r="B20" s="11"/>
      <c r="C20" s="16" t="s">
        <v>30</v>
      </c>
      <c r="D20" s="11" t="n">
        <f aca="false">E20+F20</f>
        <v>0</v>
      </c>
      <c r="E20" s="11" t="n">
        <v>0</v>
      </c>
      <c r="F20" s="11" t="n">
        <v>0</v>
      </c>
    </row>
    <row r="21" s="13" customFormat="true" ht="24" hidden="false" customHeight="false" outlineLevel="0" collapsed="false">
      <c r="A21" s="15"/>
      <c r="B21" s="11"/>
      <c r="C21" s="16" t="s">
        <v>31</v>
      </c>
      <c r="D21" s="11" t="n">
        <f aca="false">E21+F21</f>
        <v>0</v>
      </c>
      <c r="E21" s="11" t="n">
        <v>0</v>
      </c>
      <c r="F21" s="11" t="n">
        <v>0</v>
      </c>
    </row>
    <row r="22" s="13" customFormat="true" ht="14.25" hidden="false" customHeight="false" outlineLevel="0" collapsed="false">
      <c r="A22" s="15"/>
      <c r="B22" s="11"/>
      <c r="C22" s="16" t="s">
        <v>32</v>
      </c>
      <c r="D22" s="11" t="n">
        <f aca="false">E22+F22</f>
        <v>0</v>
      </c>
      <c r="E22" s="11" t="n">
        <v>0</v>
      </c>
      <c r="F22" s="11" t="n">
        <v>0</v>
      </c>
    </row>
    <row r="23" s="13" customFormat="true" ht="24" hidden="false" customHeight="false" outlineLevel="0" collapsed="false">
      <c r="A23" s="15"/>
      <c r="B23" s="11"/>
      <c r="C23" s="16" t="s">
        <v>33</v>
      </c>
      <c r="D23" s="11" t="n">
        <f aca="false">E23+F23</f>
        <v>0</v>
      </c>
      <c r="E23" s="11" t="n">
        <v>0</v>
      </c>
      <c r="F23" s="11" t="n">
        <v>0</v>
      </c>
    </row>
    <row r="24" s="13" customFormat="true" ht="24" hidden="false" customHeight="false" outlineLevel="0" collapsed="false">
      <c r="A24" s="15"/>
      <c r="B24" s="11"/>
      <c r="C24" s="16" t="s">
        <v>34</v>
      </c>
      <c r="D24" s="11" t="n">
        <f aca="false">E24+F24</f>
        <v>0</v>
      </c>
      <c r="E24" s="11" t="n">
        <v>0</v>
      </c>
      <c r="F24" s="11" t="n">
        <v>0</v>
      </c>
    </row>
    <row r="25" s="13" customFormat="true" ht="24" hidden="false" customHeight="false" outlineLevel="0" collapsed="false">
      <c r="A25" s="15"/>
      <c r="B25" s="11"/>
      <c r="C25" s="16" t="s">
        <v>35</v>
      </c>
      <c r="D25" s="11" t="n">
        <f aca="false">E25+F25</f>
        <v>425056.51</v>
      </c>
      <c r="E25" s="11" t="n">
        <v>425056.51</v>
      </c>
      <c r="F25" s="11" t="n">
        <v>0</v>
      </c>
    </row>
    <row r="26" s="13" customFormat="true" ht="24" hidden="false" customHeight="false" outlineLevel="0" collapsed="false">
      <c r="A26" s="15"/>
      <c r="B26" s="11"/>
      <c r="C26" s="16" t="s">
        <v>36</v>
      </c>
      <c r="D26" s="11" t="n">
        <f aca="false">E26+F26</f>
        <v>0</v>
      </c>
      <c r="E26" s="11" t="n">
        <v>0</v>
      </c>
      <c r="F26" s="11" t="n">
        <v>0</v>
      </c>
    </row>
    <row r="27" s="13" customFormat="true" ht="24" hidden="false" customHeight="false" outlineLevel="0" collapsed="false">
      <c r="A27" s="15"/>
      <c r="B27" s="11"/>
      <c r="C27" s="16" t="s">
        <v>37</v>
      </c>
      <c r="D27" s="11" t="n">
        <f aca="false">E27+F27</f>
        <v>0</v>
      </c>
      <c r="E27" s="11" t="n">
        <v>0</v>
      </c>
      <c r="F27" s="11" t="n">
        <v>0</v>
      </c>
    </row>
    <row r="28" s="13" customFormat="true" ht="14.25" hidden="false" customHeight="false" outlineLevel="0" collapsed="false">
      <c r="A28" s="15"/>
      <c r="B28" s="11"/>
      <c r="C28" s="16" t="s">
        <v>38</v>
      </c>
      <c r="D28" s="11" t="n">
        <f aca="false">E28+F28</f>
        <v>0</v>
      </c>
      <c r="E28" s="11" t="n">
        <v>0</v>
      </c>
      <c r="F28" s="11" t="n">
        <v>0</v>
      </c>
    </row>
    <row r="29" s="13" customFormat="true" ht="14.25" hidden="false" customHeight="false" outlineLevel="0" collapsed="false">
      <c r="A29" s="15"/>
      <c r="B29" s="11"/>
      <c r="C29" s="16" t="s">
        <v>39</v>
      </c>
      <c r="D29" s="11" t="n">
        <f aca="false">E29+F29</f>
        <v>0</v>
      </c>
      <c r="E29" s="11" t="n">
        <v>0</v>
      </c>
      <c r="F29" s="11" t="n">
        <v>0</v>
      </c>
    </row>
    <row r="30" s="13" customFormat="true" ht="24" hidden="false" customHeight="false" outlineLevel="0" collapsed="false">
      <c r="A30" s="15"/>
      <c r="B30" s="11"/>
      <c r="C30" s="16" t="s">
        <v>40</v>
      </c>
      <c r="D30" s="11" t="n">
        <f aca="false">E30+F30</f>
        <v>0</v>
      </c>
      <c r="E30" s="17" t="n">
        <v>0</v>
      </c>
      <c r="F30" s="11" t="n">
        <v>0</v>
      </c>
    </row>
    <row r="31" s="13" customFormat="true" ht="24" hidden="false" customHeight="false" outlineLevel="0" collapsed="false">
      <c r="A31" s="15"/>
      <c r="B31" s="11"/>
      <c r="C31" s="16" t="s">
        <v>41</v>
      </c>
      <c r="D31" s="11" t="n">
        <f aca="false">E31+F31</f>
        <v>0</v>
      </c>
      <c r="E31" s="11" t="n">
        <v>0</v>
      </c>
      <c r="F31" s="11" t="n">
        <v>0</v>
      </c>
    </row>
    <row r="32" s="13" customFormat="true" ht="24" hidden="false" customHeight="false" outlineLevel="0" collapsed="false">
      <c r="A32" s="15"/>
      <c r="B32" s="11"/>
      <c r="C32" s="16" t="s">
        <v>42</v>
      </c>
      <c r="D32" s="11" t="n">
        <f aca="false">E32+F32</f>
        <v>0</v>
      </c>
      <c r="E32" s="11" t="n">
        <v>0</v>
      </c>
      <c r="F32" s="11" t="n">
        <v>0</v>
      </c>
    </row>
    <row r="33" s="13" customFormat="true" ht="14.25" hidden="false" customHeight="false" outlineLevel="0" collapsed="false">
      <c r="A33" s="18" t="s">
        <v>43</v>
      </c>
      <c r="B33" s="11" t="n">
        <v>7823466.94</v>
      </c>
      <c r="C33" s="19" t="s">
        <v>44</v>
      </c>
      <c r="D33" s="11" t="n">
        <f aca="false">E33+F33</f>
        <v>7823466.94</v>
      </c>
      <c r="E33" s="11" t="n">
        <f aca="false">E6</f>
        <v>7823466.94</v>
      </c>
      <c r="F33" s="11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5" right="0.129861111111111" top="0.4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3.49218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3" min="2" style="21" width="3.24"/>
    <col collapsed="false" customWidth="true" hidden="false" outlineLevel="0" max="4" min="4" style="20" width="12.36"/>
    <col collapsed="false" customWidth="true" hidden="false" outlineLevel="0" max="5" min="5" style="20" width="14.12"/>
    <col collapsed="false" customWidth="true" hidden="false" outlineLevel="0" max="6" min="6" style="20" width="13.99"/>
    <col collapsed="false" customWidth="true" hidden="false" outlineLevel="0" max="7" min="7" style="20" width="14.25"/>
    <col collapsed="false" customWidth="true" hidden="false" outlineLevel="0" max="8" min="8" style="20" width="11.37"/>
    <col collapsed="false" customWidth="true" hidden="false" outlineLevel="0" max="255" min="9" style="20" width="8.99"/>
    <col collapsed="false" customWidth="false" hidden="false" outlineLevel="0" max="257" min="256" style="20" width="3.49"/>
  </cols>
  <sheetData>
    <row r="1" customFormat="false" ht="14.25" hidden="false" customHeight="true" outlineLevel="0" collapsed="false">
      <c r="A1" s="22" t="s">
        <v>45</v>
      </c>
      <c r="B1" s="22"/>
    </row>
    <row r="2" customFormat="false" ht="25.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</row>
    <row r="3" customFormat="false" ht="16.5" hidden="false" customHeight="true" outlineLevel="0" collapsed="false">
      <c r="A3" s="24"/>
      <c r="B3" s="25"/>
      <c r="C3" s="25"/>
      <c r="D3" s="24"/>
      <c r="E3" s="24"/>
      <c r="F3" s="24"/>
      <c r="G3" s="24"/>
      <c r="H3" s="26" t="s">
        <v>2</v>
      </c>
    </row>
    <row r="4" customFormat="false" ht="16.5" hidden="false" customHeight="true" outlineLevel="0" collapsed="false">
      <c r="A4" s="27" t="s">
        <v>47</v>
      </c>
      <c r="B4" s="27"/>
      <c r="C4" s="27"/>
      <c r="D4" s="28" t="s">
        <v>48</v>
      </c>
      <c r="E4" s="28" t="s">
        <v>7</v>
      </c>
      <c r="F4" s="28" t="s">
        <v>49</v>
      </c>
      <c r="G4" s="28" t="s">
        <v>50</v>
      </c>
      <c r="H4" s="28" t="s">
        <v>51</v>
      </c>
    </row>
    <row r="5" customFormat="false" ht="21.75" hidden="false" customHeight="true" outlineLevel="0" collapsed="false">
      <c r="A5" s="27" t="s">
        <v>52</v>
      </c>
      <c r="B5" s="29" t="s">
        <v>53</v>
      </c>
      <c r="C5" s="29" t="s">
        <v>54</v>
      </c>
      <c r="D5" s="28"/>
      <c r="E5" s="28"/>
      <c r="F5" s="28"/>
      <c r="G5" s="28"/>
      <c r="H5" s="28"/>
    </row>
    <row r="6" customFormat="false" ht="14.25" hidden="false" customHeight="true" outlineLevel="0" collapsed="false">
      <c r="A6" s="30" t="s">
        <v>55</v>
      </c>
      <c r="B6" s="31" t="s">
        <v>55</v>
      </c>
      <c r="C6" s="31" t="s">
        <v>55</v>
      </c>
      <c r="D6" s="32" t="s">
        <v>55</v>
      </c>
      <c r="E6" s="32" t="n">
        <v>1</v>
      </c>
      <c r="F6" s="32" t="n">
        <v>2</v>
      </c>
      <c r="G6" s="32" t="n">
        <v>3</v>
      </c>
      <c r="H6" s="32" t="n">
        <v>4</v>
      </c>
    </row>
    <row r="7" s="36" customFormat="true" ht="14.25" hidden="false" customHeight="false" outlineLevel="0" collapsed="false">
      <c r="A7" s="33"/>
      <c r="B7" s="33"/>
      <c r="C7" s="33"/>
      <c r="D7" s="16" t="s">
        <v>7</v>
      </c>
      <c r="E7" s="34" t="n">
        <v>7823466.94</v>
      </c>
      <c r="F7" s="34" t="n">
        <v>5791966.94</v>
      </c>
      <c r="G7" s="34" t="n">
        <v>2031500</v>
      </c>
      <c r="H7" s="34"/>
      <c r="I7" s="35"/>
    </row>
    <row r="8" customFormat="false" ht="14.25" hidden="false" customHeight="false" outlineLevel="0" collapsed="false">
      <c r="A8" s="33" t="s">
        <v>56</v>
      </c>
      <c r="B8" s="33"/>
      <c r="C8" s="33"/>
      <c r="D8" s="16"/>
      <c r="E8" s="34" t="n">
        <v>7122452.67</v>
      </c>
      <c r="F8" s="34" t="n">
        <v>5090952.67</v>
      </c>
      <c r="G8" s="34" t="n">
        <v>2031500</v>
      </c>
      <c r="H8" s="34"/>
    </row>
    <row r="9" customFormat="false" ht="14.25" hidden="false" customHeight="false" outlineLevel="0" collapsed="false">
      <c r="A9" s="33"/>
      <c r="B9" s="33" t="s">
        <v>57</v>
      </c>
      <c r="C9" s="33"/>
      <c r="D9" s="16"/>
      <c r="E9" s="34" t="n">
        <v>7122452.67</v>
      </c>
      <c r="F9" s="34" t="n">
        <v>5090952.67</v>
      </c>
      <c r="G9" s="34" t="n">
        <v>2031500</v>
      </c>
      <c r="H9" s="34"/>
    </row>
    <row r="10" customFormat="false" ht="24" hidden="false" customHeight="false" outlineLevel="0" collapsed="false">
      <c r="A10" s="33" t="s">
        <v>58</v>
      </c>
      <c r="B10" s="33" t="s">
        <v>58</v>
      </c>
      <c r="C10" s="33" t="s">
        <v>59</v>
      </c>
      <c r="D10" s="16" t="s">
        <v>60</v>
      </c>
      <c r="E10" s="34" t="n">
        <v>5090952.67</v>
      </c>
      <c r="F10" s="34" t="n">
        <v>5090952.67</v>
      </c>
      <c r="G10" s="34" t="n">
        <v>0</v>
      </c>
      <c r="H10" s="34"/>
    </row>
    <row r="11" customFormat="false" ht="24" hidden="false" customHeight="false" outlineLevel="0" collapsed="false">
      <c r="A11" s="33" t="s">
        <v>58</v>
      </c>
      <c r="B11" s="33" t="s">
        <v>58</v>
      </c>
      <c r="C11" s="33" t="s">
        <v>61</v>
      </c>
      <c r="D11" s="16" t="s">
        <v>62</v>
      </c>
      <c r="E11" s="34" t="n">
        <v>570000</v>
      </c>
      <c r="F11" s="34" t="n">
        <v>0</v>
      </c>
      <c r="G11" s="34" t="n">
        <v>570000</v>
      </c>
      <c r="H11" s="34"/>
    </row>
    <row r="12" customFormat="false" ht="14.25" hidden="false" customHeight="false" outlineLevel="0" collapsed="false">
      <c r="A12" s="33" t="s">
        <v>58</v>
      </c>
      <c r="B12" s="33" t="s">
        <v>58</v>
      </c>
      <c r="C12" s="33" t="s">
        <v>63</v>
      </c>
      <c r="D12" s="16" t="s">
        <v>64</v>
      </c>
      <c r="E12" s="34" t="n">
        <v>655000</v>
      </c>
      <c r="F12" s="34" t="n">
        <v>0</v>
      </c>
      <c r="G12" s="34" t="n">
        <v>655000</v>
      </c>
      <c r="H12" s="34"/>
    </row>
    <row r="13" customFormat="false" ht="14.25" hidden="false" customHeight="false" outlineLevel="0" collapsed="false">
      <c r="A13" s="33" t="s">
        <v>58</v>
      </c>
      <c r="B13" s="33" t="s">
        <v>58</v>
      </c>
      <c r="C13" s="33" t="s">
        <v>65</v>
      </c>
      <c r="D13" s="16" t="s">
        <v>66</v>
      </c>
      <c r="E13" s="34" t="n">
        <v>500000</v>
      </c>
      <c r="F13" s="34" t="n">
        <v>0</v>
      </c>
      <c r="G13" s="34" t="n">
        <v>500000</v>
      </c>
      <c r="H13" s="34"/>
    </row>
    <row r="14" customFormat="false" ht="14.25" hidden="false" customHeight="false" outlineLevel="0" collapsed="false">
      <c r="A14" s="33" t="s">
        <v>58</v>
      </c>
      <c r="B14" s="33" t="s">
        <v>58</v>
      </c>
      <c r="C14" s="33" t="s">
        <v>57</v>
      </c>
      <c r="D14" s="16" t="s">
        <v>67</v>
      </c>
      <c r="E14" s="34" t="n">
        <v>30000</v>
      </c>
      <c r="F14" s="34" t="n">
        <v>0</v>
      </c>
      <c r="G14" s="34" t="n">
        <v>30000</v>
      </c>
      <c r="H14" s="34"/>
    </row>
    <row r="15" customFormat="false" ht="14.25" hidden="false" customHeight="false" outlineLevel="0" collapsed="false">
      <c r="A15" s="33" t="s">
        <v>58</v>
      </c>
      <c r="B15" s="33" t="s">
        <v>58</v>
      </c>
      <c r="C15" s="33" t="s">
        <v>68</v>
      </c>
      <c r="D15" s="16" t="s">
        <v>69</v>
      </c>
      <c r="E15" s="34" t="n">
        <v>216500</v>
      </c>
      <c r="F15" s="34" t="n">
        <v>0</v>
      </c>
      <c r="G15" s="34" t="n">
        <v>216500</v>
      </c>
      <c r="H15" s="34"/>
    </row>
    <row r="16" customFormat="false" ht="14.25" hidden="false" customHeight="false" outlineLevel="0" collapsed="false">
      <c r="A16" s="33" t="s">
        <v>58</v>
      </c>
      <c r="B16" s="33" t="s">
        <v>58</v>
      </c>
      <c r="C16" s="33" t="s">
        <v>70</v>
      </c>
      <c r="D16" s="16" t="s">
        <v>71</v>
      </c>
      <c r="E16" s="34" t="n">
        <v>40000</v>
      </c>
      <c r="F16" s="34" t="n">
        <v>0</v>
      </c>
      <c r="G16" s="34" t="n">
        <v>40000</v>
      </c>
      <c r="H16" s="34"/>
    </row>
    <row r="17" customFormat="false" ht="14.25" hidden="false" customHeight="false" outlineLevel="0" collapsed="false">
      <c r="A17" s="33" t="s">
        <v>58</v>
      </c>
      <c r="B17" s="33" t="s">
        <v>58</v>
      </c>
      <c r="C17" s="33" t="s">
        <v>72</v>
      </c>
      <c r="D17" s="16" t="s">
        <v>73</v>
      </c>
      <c r="E17" s="34" t="n">
        <v>20000</v>
      </c>
      <c r="F17" s="34" t="n">
        <v>0</v>
      </c>
      <c r="G17" s="34" t="n">
        <v>20000</v>
      </c>
      <c r="H17" s="34"/>
    </row>
    <row r="18" customFormat="false" ht="14.25" hidden="false" customHeight="false" outlineLevel="0" collapsed="false">
      <c r="A18" s="33" t="s">
        <v>74</v>
      </c>
      <c r="B18" s="33"/>
      <c r="C18" s="33"/>
      <c r="D18" s="16"/>
      <c r="E18" s="34" t="n">
        <v>275957.76</v>
      </c>
      <c r="F18" s="34" t="n">
        <v>275957.76</v>
      </c>
      <c r="G18" s="34" t="n">
        <v>0</v>
      </c>
      <c r="H18" s="34"/>
    </row>
    <row r="19" customFormat="false" ht="14.25" hidden="false" customHeight="false" outlineLevel="0" collapsed="false">
      <c r="A19" s="33"/>
      <c r="B19" s="33" t="s">
        <v>72</v>
      </c>
      <c r="C19" s="33"/>
      <c r="D19" s="16"/>
      <c r="E19" s="34" t="n">
        <v>275957.76</v>
      </c>
      <c r="F19" s="34" t="n">
        <v>275957.76</v>
      </c>
      <c r="G19" s="34" t="n">
        <v>0</v>
      </c>
      <c r="H19" s="34"/>
    </row>
    <row r="20" customFormat="false" ht="14.25" hidden="false" customHeight="false" outlineLevel="0" collapsed="false">
      <c r="A20" s="33" t="s">
        <v>58</v>
      </c>
      <c r="B20" s="33" t="s">
        <v>58</v>
      </c>
      <c r="C20" s="33" t="s">
        <v>59</v>
      </c>
      <c r="D20" s="16" t="s">
        <v>75</v>
      </c>
      <c r="E20" s="34" t="n">
        <v>275957.76</v>
      </c>
      <c r="F20" s="34" t="n">
        <v>275957.76</v>
      </c>
      <c r="G20" s="34" t="n">
        <v>0</v>
      </c>
      <c r="H20" s="34"/>
    </row>
    <row r="21" customFormat="false" ht="14.25" hidden="false" customHeight="false" outlineLevel="0" collapsed="false">
      <c r="A21" s="33" t="s">
        <v>76</v>
      </c>
      <c r="B21" s="33"/>
      <c r="C21" s="33"/>
      <c r="D21" s="16"/>
      <c r="E21" s="34" t="n">
        <v>425056.51</v>
      </c>
      <c r="F21" s="34" t="n">
        <v>425056.51</v>
      </c>
      <c r="G21" s="34" t="n">
        <v>0</v>
      </c>
      <c r="H21" s="34"/>
    </row>
    <row r="22" customFormat="false" ht="14.25" hidden="false" customHeight="false" outlineLevel="0" collapsed="false">
      <c r="A22" s="33"/>
      <c r="B22" s="33" t="s">
        <v>61</v>
      </c>
      <c r="C22" s="33"/>
      <c r="D22" s="16"/>
      <c r="E22" s="34" t="n">
        <v>425056.51</v>
      </c>
      <c r="F22" s="34" t="n">
        <v>425056.51</v>
      </c>
      <c r="G22" s="34" t="n">
        <v>0</v>
      </c>
      <c r="H22" s="34"/>
    </row>
    <row r="23" customFormat="false" ht="14.25" hidden="false" customHeight="false" outlineLevel="0" collapsed="false">
      <c r="A23" s="33" t="s">
        <v>58</v>
      </c>
      <c r="B23" s="33" t="s">
        <v>58</v>
      </c>
      <c r="C23" s="33" t="s">
        <v>59</v>
      </c>
      <c r="D23" s="16" t="s">
        <v>77</v>
      </c>
      <c r="E23" s="34" t="n">
        <v>425056.51</v>
      </c>
      <c r="F23" s="34" t="n">
        <v>425056.51</v>
      </c>
      <c r="G23" s="34" t="n">
        <v>0</v>
      </c>
      <c r="H23" s="34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7.24"/>
    <col collapsed="false" customWidth="true" hidden="false" outlineLevel="0" max="2" min="2" style="20" width="14.25"/>
    <col collapsed="false" customWidth="true" hidden="false" outlineLevel="0" max="4" min="3" style="20" width="14.99"/>
    <col collapsed="false" customWidth="true" hidden="false" outlineLevel="0" max="5" min="5" style="20" width="14.74"/>
    <col collapsed="false" customWidth="false" hidden="false" outlineLevel="0" max="257" min="6" style="20" width="8.99"/>
  </cols>
  <sheetData>
    <row r="1" customFormat="false" ht="14.25" hidden="false" customHeight="true" outlineLevel="0" collapsed="false">
      <c r="A1" s="37" t="s">
        <v>78</v>
      </c>
    </row>
    <row r="2" customFormat="false" ht="18" hidden="false" customHeight="true" outlineLevel="0" collapsed="false">
      <c r="A2" s="23" t="s">
        <v>79</v>
      </c>
      <c r="B2" s="23"/>
      <c r="C2" s="23"/>
      <c r="D2" s="23"/>
      <c r="E2" s="23"/>
    </row>
    <row r="3" customFormat="false" ht="18" hidden="false" customHeight="true" outlineLevel="0" collapsed="false">
      <c r="A3" s="24"/>
      <c r="B3" s="24"/>
      <c r="C3" s="24"/>
      <c r="D3" s="24"/>
      <c r="E3" s="26" t="s">
        <v>2</v>
      </c>
    </row>
    <row r="4" customFormat="false" ht="25.5" hidden="false" customHeight="true" outlineLevel="0" collapsed="false">
      <c r="A4" s="27" t="s">
        <v>80</v>
      </c>
      <c r="B4" s="27"/>
      <c r="C4" s="30" t="s">
        <v>81</v>
      </c>
      <c r="D4" s="30"/>
      <c r="E4" s="30"/>
    </row>
    <row r="5" customFormat="false" ht="24.75" hidden="false" customHeight="true" outlineLevel="0" collapsed="false">
      <c r="A5" s="27" t="s">
        <v>47</v>
      </c>
      <c r="B5" s="27" t="s">
        <v>48</v>
      </c>
      <c r="C5" s="27" t="s">
        <v>7</v>
      </c>
      <c r="D5" s="27" t="s">
        <v>82</v>
      </c>
      <c r="E5" s="27" t="s">
        <v>83</v>
      </c>
    </row>
    <row r="6" s="36" customFormat="true" ht="14.25" hidden="false" customHeight="false" outlineLevel="0" collapsed="false">
      <c r="A6" s="38"/>
      <c r="B6" s="39" t="s">
        <v>7</v>
      </c>
      <c r="C6" s="34" t="n">
        <v>5791966.94</v>
      </c>
      <c r="D6" s="34" t="n">
        <v>4861077.5</v>
      </c>
      <c r="E6" s="34" t="n">
        <v>930889.44</v>
      </c>
    </row>
    <row r="7" customFormat="false" ht="14.25" hidden="false" customHeight="false" outlineLevel="0" collapsed="false">
      <c r="A7" s="38" t="s">
        <v>84</v>
      </c>
      <c r="B7" s="39" t="s">
        <v>85</v>
      </c>
      <c r="C7" s="34" t="n">
        <v>4436020.99</v>
      </c>
      <c r="D7" s="34" t="n">
        <v>4436020.99</v>
      </c>
      <c r="E7" s="34" t="n">
        <v>0</v>
      </c>
    </row>
    <row r="8" customFormat="false" ht="14.25" hidden="false" customHeight="false" outlineLevel="0" collapsed="false">
      <c r="A8" s="38" t="s">
        <v>86</v>
      </c>
      <c r="B8" s="39" t="s">
        <v>87</v>
      </c>
      <c r="C8" s="34" t="n">
        <v>1934352</v>
      </c>
      <c r="D8" s="34" t="n">
        <v>1934352</v>
      </c>
      <c r="E8" s="34" t="n">
        <v>0</v>
      </c>
    </row>
    <row r="9" customFormat="false" ht="14.25" hidden="false" customHeight="false" outlineLevel="0" collapsed="false">
      <c r="A9" s="38" t="s">
        <v>88</v>
      </c>
      <c r="B9" s="39" t="s">
        <v>89</v>
      </c>
      <c r="C9" s="34" t="n">
        <v>1353924</v>
      </c>
      <c r="D9" s="34" t="n">
        <v>1353924</v>
      </c>
      <c r="E9" s="34" t="n">
        <v>0</v>
      </c>
    </row>
    <row r="10" customFormat="false" ht="14.25" hidden="false" customHeight="false" outlineLevel="0" collapsed="false">
      <c r="A10" s="38" t="s">
        <v>90</v>
      </c>
      <c r="B10" s="39" t="s">
        <v>91</v>
      </c>
      <c r="C10" s="34" t="n">
        <v>161196</v>
      </c>
      <c r="D10" s="34" t="n">
        <v>161196</v>
      </c>
      <c r="E10" s="34" t="n">
        <v>0</v>
      </c>
    </row>
    <row r="11" customFormat="false" ht="24" hidden="false" customHeight="false" outlineLevel="0" collapsed="false">
      <c r="A11" s="38" t="s">
        <v>92</v>
      </c>
      <c r="B11" s="39" t="s">
        <v>93</v>
      </c>
      <c r="C11" s="34" t="n">
        <v>296654.59</v>
      </c>
      <c r="D11" s="34" t="n">
        <v>296654.59</v>
      </c>
      <c r="E11" s="34" t="n">
        <v>0</v>
      </c>
    </row>
    <row r="12" customFormat="false" ht="24" hidden="false" customHeight="false" outlineLevel="0" collapsed="false">
      <c r="A12" s="38" t="s">
        <v>94</v>
      </c>
      <c r="B12" s="39" t="s">
        <v>95</v>
      </c>
      <c r="C12" s="34" t="n">
        <v>689894.4</v>
      </c>
      <c r="D12" s="34" t="n">
        <v>689894.4</v>
      </c>
      <c r="E12" s="34" t="n">
        <v>0</v>
      </c>
    </row>
    <row r="13" customFormat="false" ht="14.25" hidden="false" customHeight="false" outlineLevel="0" collapsed="false">
      <c r="A13" s="38" t="s">
        <v>96</v>
      </c>
      <c r="B13" s="39" t="s">
        <v>97</v>
      </c>
      <c r="C13" s="34" t="n">
        <v>930889.44</v>
      </c>
      <c r="D13" s="34" t="n">
        <v>0</v>
      </c>
      <c r="E13" s="34" t="n">
        <v>930889.44</v>
      </c>
    </row>
    <row r="14" customFormat="false" ht="14.25" hidden="false" customHeight="false" outlineLevel="0" collapsed="false">
      <c r="A14" s="38" t="s">
        <v>98</v>
      </c>
      <c r="B14" s="39" t="s">
        <v>99</v>
      </c>
      <c r="C14" s="34" t="n">
        <v>68989.44</v>
      </c>
      <c r="D14" s="34" t="n">
        <v>0</v>
      </c>
      <c r="E14" s="34" t="n">
        <v>68989.44</v>
      </c>
    </row>
    <row r="15" customFormat="false" ht="24" hidden="false" customHeight="false" outlineLevel="0" collapsed="false">
      <c r="A15" s="38" t="s">
        <v>100</v>
      </c>
      <c r="B15" s="39" t="s">
        <v>101</v>
      </c>
      <c r="C15" s="34" t="n">
        <v>97500</v>
      </c>
      <c r="D15" s="34" t="n">
        <v>0</v>
      </c>
      <c r="E15" s="34" t="n">
        <v>97500</v>
      </c>
    </row>
    <row r="16" customFormat="false" ht="14.25" hidden="false" customHeight="false" outlineLevel="0" collapsed="false">
      <c r="A16" s="38" t="s">
        <v>102</v>
      </c>
      <c r="B16" s="39" t="s">
        <v>103</v>
      </c>
      <c r="C16" s="34" t="n">
        <v>476400</v>
      </c>
      <c r="D16" s="34" t="n">
        <v>0</v>
      </c>
      <c r="E16" s="34" t="n">
        <v>476400</v>
      </c>
    </row>
    <row r="17" customFormat="false" ht="24" hidden="false" customHeight="false" outlineLevel="0" collapsed="false">
      <c r="A17" s="38" t="s">
        <v>104</v>
      </c>
      <c r="B17" s="39" t="s">
        <v>105</v>
      </c>
      <c r="C17" s="34" t="n">
        <v>288000</v>
      </c>
      <c r="D17" s="34" t="n">
        <v>0</v>
      </c>
      <c r="E17" s="34" t="n">
        <v>288000</v>
      </c>
    </row>
    <row r="18" customFormat="false" ht="14.25" hidden="false" customHeight="false" outlineLevel="0" collapsed="false">
      <c r="A18" s="38" t="s">
        <v>106</v>
      </c>
      <c r="B18" s="39" t="s">
        <v>77</v>
      </c>
      <c r="C18" s="34" t="n">
        <v>425056.51</v>
      </c>
      <c r="D18" s="34" t="n">
        <v>425056.51</v>
      </c>
      <c r="E18" s="34" t="n">
        <v>0</v>
      </c>
    </row>
    <row r="19" customFormat="false" ht="14.25" hidden="false" customHeight="false" outlineLevel="0" collapsed="false">
      <c r="A19" s="38" t="s">
        <v>107</v>
      </c>
      <c r="B19" s="39" t="s">
        <v>108</v>
      </c>
      <c r="C19" s="34" t="n">
        <v>425056.51</v>
      </c>
      <c r="D19" s="34" t="n">
        <v>425056.51</v>
      </c>
      <c r="E19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40" width="21.12"/>
    <col collapsed="false" customWidth="true" hidden="false" outlineLevel="0" max="8" min="3" style="40" width="11.62"/>
    <col collapsed="false" customWidth="false" hidden="false" outlineLevel="0" max="257" min="9" style="40" width="8.99"/>
  </cols>
  <sheetData>
    <row r="1" customFormat="false" ht="13.5" hidden="false" customHeight="true" outlineLevel="0" collapsed="false">
      <c r="A1" s="41" t="s">
        <v>109</v>
      </c>
      <c r="H1" s="42"/>
    </row>
    <row r="2" customFormat="false" ht="22.5" hidden="false" customHeight="false" outlineLevel="0" collapsed="false">
      <c r="B2" s="43" t="s">
        <v>110</v>
      </c>
      <c r="C2" s="43"/>
      <c r="D2" s="43"/>
      <c r="E2" s="43"/>
      <c r="F2" s="43"/>
      <c r="G2" s="43"/>
      <c r="H2" s="43"/>
    </row>
    <row r="3" customFormat="false" ht="13.5" hidden="false" customHeight="false" outlineLevel="0" collapsed="false">
      <c r="B3" s="0"/>
      <c r="C3" s="0"/>
      <c r="D3" s="0"/>
      <c r="E3" s="0"/>
      <c r="F3" s="0"/>
      <c r="G3" s="0"/>
      <c r="H3" s="44" t="s">
        <v>2</v>
      </c>
    </row>
    <row r="4" customFormat="false" ht="29.25" hidden="false" customHeight="true" outlineLevel="0" collapsed="false">
      <c r="B4" s="45" t="s">
        <v>111</v>
      </c>
      <c r="C4" s="45" t="s">
        <v>112</v>
      </c>
      <c r="D4" s="45"/>
      <c r="E4" s="45"/>
      <c r="F4" s="46" t="s">
        <v>113</v>
      </c>
      <c r="G4" s="46"/>
      <c r="H4" s="46"/>
    </row>
    <row r="5" customFormat="false" ht="36" hidden="false" customHeight="false" outlineLevel="0" collapsed="false">
      <c r="B5" s="45"/>
      <c r="C5" s="47" t="s">
        <v>114</v>
      </c>
      <c r="D5" s="47" t="s">
        <v>115</v>
      </c>
      <c r="E5" s="47" t="s">
        <v>116</v>
      </c>
      <c r="F5" s="47" t="s">
        <v>114</v>
      </c>
      <c r="G5" s="47" t="s">
        <v>115</v>
      </c>
      <c r="H5" s="47" t="s">
        <v>116</v>
      </c>
    </row>
    <row r="6" customFormat="false" ht="18" hidden="false" customHeight="true" outlineLevel="0" collapsed="false">
      <c r="B6" s="47" t="s">
        <v>117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</row>
    <row r="7" customFormat="false" ht="24" hidden="false" customHeight="true" outlineLevel="0" collapsed="false">
      <c r="B7" s="48" t="s">
        <v>118</v>
      </c>
      <c r="C7" s="49" t="n">
        <f aca="false">SUM(C8,C14,C15)</f>
        <v>357400</v>
      </c>
      <c r="D7" s="49" t="n">
        <f aca="false">SUM(D8,D14,D15)</f>
        <v>484060</v>
      </c>
      <c r="E7" s="50" t="n">
        <f aca="false">IF(ISERROR((D7-C7)/C7),"",(D7-C7)/C7)</f>
        <v>0.354392837157247</v>
      </c>
      <c r="F7" s="49" t="n">
        <f aca="false">SUM(F8,F14,F15)</f>
        <v>357400</v>
      </c>
      <c r="G7" s="49" t="n">
        <f aca="false">SUM(G8,G14,G15)</f>
        <v>484060</v>
      </c>
      <c r="H7" s="50" t="n">
        <f aca="false">IF(ISERROR((G7-F7)/F7),"",(G7-F7)/F7)</f>
        <v>0.354392837157247</v>
      </c>
    </row>
    <row r="8" customFormat="false" ht="24" hidden="false" customHeight="true" outlineLevel="0" collapsed="false">
      <c r="B8" s="51" t="s">
        <v>119</v>
      </c>
      <c r="C8" s="49" t="n">
        <f aca="false">SUM(C9:C11)</f>
        <v>85000</v>
      </c>
      <c r="D8" s="49" t="n">
        <f aca="false">SUM(D9:D11)</f>
        <v>151140</v>
      </c>
      <c r="E8" s="50" t="n">
        <f aca="false">IF(ISERROR((D8-C8)/C8),"",(D8-C8)/C8)</f>
        <v>0.778117647058824</v>
      </c>
      <c r="F8" s="49" t="n">
        <f aca="false">SUM(F9:F11)</f>
        <v>85000</v>
      </c>
      <c r="G8" s="49" t="n">
        <f aca="false">SUM(G9:G11)</f>
        <v>151140</v>
      </c>
      <c r="H8" s="50" t="n">
        <f aca="false">IF(ISERROR((G8-F8)/F8),"",(G8-F8)/F8)</f>
        <v>0.778117647058824</v>
      </c>
    </row>
    <row r="9" customFormat="false" ht="24" hidden="false" customHeight="true" outlineLevel="0" collapsed="false">
      <c r="B9" s="52" t="s">
        <v>120</v>
      </c>
      <c r="C9" s="53" t="n">
        <v>0</v>
      </c>
      <c r="D9" s="53" t="n">
        <v>0</v>
      </c>
      <c r="E9" s="54" t="str">
        <f aca="false">IF(ISERROR((D9-C9)/C9),"",(D9-C9)/C9)</f>
        <v/>
      </c>
      <c r="F9" s="53" t="n">
        <v>0</v>
      </c>
      <c r="G9" s="53" t="n">
        <v>0</v>
      </c>
      <c r="H9" s="54" t="str">
        <f aca="false">IF(ISERROR((G9-F9)/F9),"",(G9-F9)/F9)</f>
        <v/>
      </c>
    </row>
    <row r="10" customFormat="false" ht="24" hidden="false" customHeight="true" outlineLevel="0" collapsed="false">
      <c r="B10" s="52" t="s">
        <v>121</v>
      </c>
      <c r="C10" s="53" t="n">
        <v>40000</v>
      </c>
      <c r="D10" s="53" t="n">
        <v>38640</v>
      </c>
      <c r="E10" s="54" t="n">
        <f aca="false">IF(ISERROR((D10-C10)/C10),"",(D10-C10)/C10)</f>
        <v>-0.034</v>
      </c>
      <c r="F10" s="53" t="n">
        <v>40000</v>
      </c>
      <c r="G10" s="53" t="n">
        <v>38640</v>
      </c>
      <c r="H10" s="54" t="n">
        <f aca="false">IF(ISERROR((G10-F10)/F10),"",(G10-F10)/F10)</f>
        <v>-0.034</v>
      </c>
    </row>
    <row r="11" customFormat="false" ht="24" hidden="false" customHeight="true" outlineLevel="0" collapsed="false">
      <c r="B11" s="52" t="s">
        <v>122</v>
      </c>
      <c r="C11" s="53" t="n">
        <v>45000</v>
      </c>
      <c r="D11" s="53" t="n">
        <v>112500</v>
      </c>
      <c r="E11" s="54" t="n">
        <f aca="false">IF(ISERROR((D11-C11)/C11),"",(D11-C11)/C11)</f>
        <v>1.5</v>
      </c>
      <c r="F11" s="53" t="n">
        <v>45000</v>
      </c>
      <c r="G11" s="53" t="n">
        <v>112500</v>
      </c>
      <c r="H11" s="54" t="n">
        <f aca="false">IF(ISERROR((G11-F11)/F11),"",(G11-F11)/F11)</f>
        <v>1.5</v>
      </c>
    </row>
    <row r="12" customFormat="false" ht="24" hidden="false" customHeight="true" outlineLevel="0" collapsed="false">
      <c r="B12" s="55" t="s">
        <v>123</v>
      </c>
      <c r="C12" s="53" t="n">
        <v>45000</v>
      </c>
      <c r="D12" s="53" t="n">
        <v>112500</v>
      </c>
      <c r="E12" s="54" t="n">
        <f aca="false">IF(ISERROR((D12-C12)/C12),"",(D12-C12)/C12)</f>
        <v>1.5</v>
      </c>
      <c r="F12" s="53" t="n">
        <v>45000</v>
      </c>
      <c r="G12" s="53" t="n">
        <v>112500</v>
      </c>
      <c r="H12" s="54" t="n">
        <f aca="false">IF(ISERROR((G12-F12)/F12),"",(G12-F12)/F12)</f>
        <v>1.5</v>
      </c>
    </row>
    <row r="13" customFormat="false" ht="24" hidden="false" customHeight="true" outlineLevel="0" collapsed="false">
      <c r="B13" s="55" t="s">
        <v>124</v>
      </c>
      <c r="C13" s="53" t="n">
        <v>0</v>
      </c>
      <c r="D13" s="53" t="n">
        <v>0</v>
      </c>
      <c r="E13" s="54" t="str">
        <f aca="false">IF(ISERROR((D13-C13)/C13),"",(D13-C13)/C13)</f>
        <v/>
      </c>
      <c r="F13" s="53" t="n">
        <v>0</v>
      </c>
      <c r="G13" s="53" t="n">
        <v>0</v>
      </c>
      <c r="H13" s="54" t="str">
        <f aca="false">IF(ISERROR((G13-F13)/F13),"",(G13-F13)/F13)</f>
        <v/>
      </c>
    </row>
    <row r="14" customFormat="false" ht="24" hidden="false" customHeight="true" outlineLevel="0" collapsed="false">
      <c r="B14" s="52" t="s">
        <v>125</v>
      </c>
      <c r="C14" s="53" t="n">
        <v>111100</v>
      </c>
      <c r="D14" s="53" t="n">
        <v>77280</v>
      </c>
      <c r="E14" s="54" t="n">
        <f aca="false">IF(ISERROR((D14-C14)/C14),"",(D14-C14)/C14)</f>
        <v>-0.304410441044104</v>
      </c>
      <c r="F14" s="53" t="n">
        <v>111100</v>
      </c>
      <c r="G14" s="53" t="n">
        <v>77280</v>
      </c>
      <c r="H14" s="56" t="n">
        <f aca="false">IF(ISERROR((G14-F14)/F14),"",(G14-F14)/F14)</f>
        <v>-0.304410441044104</v>
      </c>
    </row>
    <row r="15" customFormat="false" ht="24" hidden="false" customHeight="true" outlineLevel="0" collapsed="false">
      <c r="B15" s="52" t="s">
        <v>126</v>
      </c>
      <c r="C15" s="53" t="n">
        <v>161300</v>
      </c>
      <c r="D15" s="53" t="n">
        <v>255640</v>
      </c>
      <c r="E15" s="54" t="n">
        <f aca="false">IF(ISERROR((D15-C15)/C15),"",(D15-C15)/C15)</f>
        <v>0.584872907625542</v>
      </c>
      <c r="F15" s="53" t="n">
        <v>161300</v>
      </c>
      <c r="G15" s="53" t="n">
        <v>255640</v>
      </c>
      <c r="H15" s="56" t="n">
        <f aca="false">IF(ISERROR((G15-F15)/F15),"",(G15-F15)/F15)</f>
        <v>0.584872907625542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3" min="1" style="57" width="2.37"/>
    <col collapsed="false" customWidth="true" hidden="false" outlineLevel="0" max="5" min="4" style="57" width="5.12"/>
    <col collapsed="false" customWidth="true" hidden="false" outlineLevel="0" max="6" min="6" style="57" width="3.62"/>
    <col collapsed="false" customWidth="true" hidden="false" outlineLevel="0" max="7" min="7" style="57" width="2.99"/>
    <col collapsed="false" customWidth="true" hidden="false" outlineLevel="0" max="10" min="8" style="57" width="5.12"/>
    <col collapsed="false" customWidth="true" hidden="false" outlineLevel="0" max="11" min="11" style="57" width="2.49"/>
    <col collapsed="false" customWidth="true" hidden="false" outlineLevel="0" max="21" min="12" style="57" width="3.99"/>
    <col collapsed="false" customWidth="true" hidden="false" outlineLevel="0" max="22" min="22" style="57" width="5.99"/>
    <col collapsed="false" customWidth="false" hidden="false" outlineLevel="0" max="257" min="23" style="57" width="8.99"/>
  </cols>
  <sheetData>
    <row r="1" customFormat="false" ht="10.5" hidden="false" customHeight="true" outlineLevel="0" collapsed="false">
      <c r="A1" s="58" t="s">
        <v>127</v>
      </c>
      <c r="B1" s="0"/>
      <c r="C1" s="58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6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24" hidden="false" customHeight="true" outlineLevel="0" collapsed="false">
      <c r="A2" s="61" t="s">
        <v>12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</row>
    <row r="3" customFormat="false" ht="15" hidden="false" customHeight="true" outlineLevel="0" collapsed="false">
      <c r="A3" s="63"/>
      <c r="B3" s="0"/>
      <c r="C3" s="58"/>
      <c r="D3" s="58"/>
      <c r="E3" s="58"/>
      <c r="F3" s="58"/>
      <c r="G3" s="58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 t="s">
        <v>2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5" hidden="false" customHeight="true" outlineLevel="0" collapsed="false">
      <c r="A4" s="66" t="s">
        <v>47</v>
      </c>
      <c r="B4" s="66"/>
      <c r="C4" s="66"/>
      <c r="D4" s="66" t="s">
        <v>129</v>
      </c>
      <c r="E4" s="66" t="s">
        <v>130</v>
      </c>
      <c r="F4" s="66" t="s">
        <v>131</v>
      </c>
      <c r="G4" s="66" t="s">
        <v>49</v>
      </c>
      <c r="H4" s="66"/>
      <c r="I4" s="66"/>
      <c r="J4" s="66"/>
      <c r="K4" s="67" t="s">
        <v>50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</row>
    <row r="5" customFormat="false" ht="81" hidden="false" customHeight="true" outlineLevel="0" collapsed="false">
      <c r="A5" s="69" t="s">
        <v>52</v>
      </c>
      <c r="B5" s="69" t="s">
        <v>53</v>
      </c>
      <c r="C5" s="70" t="s">
        <v>54</v>
      </c>
      <c r="D5" s="66"/>
      <c r="E5" s="66"/>
      <c r="F5" s="66"/>
      <c r="G5" s="71" t="s">
        <v>7</v>
      </c>
      <c r="H5" s="69" t="s">
        <v>132</v>
      </c>
      <c r="I5" s="69" t="s">
        <v>133</v>
      </c>
      <c r="J5" s="69" t="s">
        <v>134</v>
      </c>
      <c r="K5" s="69" t="s">
        <v>7</v>
      </c>
      <c r="L5" s="69" t="s">
        <v>132</v>
      </c>
      <c r="M5" s="69" t="s">
        <v>133</v>
      </c>
      <c r="N5" s="69" t="s">
        <v>134</v>
      </c>
      <c r="O5" s="69" t="s">
        <v>135</v>
      </c>
      <c r="P5" s="69" t="s">
        <v>136</v>
      </c>
      <c r="Q5" s="69" t="s">
        <v>137</v>
      </c>
      <c r="R5" s="69" t="s">
        <v>138</v>
      </c>
      <c r="S5" s="69" t="s">
        <v>139</v>
      </c>
      <c r="T5" s="69" t="s">
        <v>140</v>
      </c>
      <c r="U5" s="69" t="s">
        <v>141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</row>
    <row r="6" customFormat="false" ht="14.25" hidden="false" customHeight="true" outlineLevel="0" collapsed="false">
      <c r="A6" s="72" t="s">
        <v>55</v>
      </c>
      <c r="B6" s="72" t="s">
        <v>55</v>
      </c>
      <c r="C6" s="72" t="s">
        <v>55</v>
      </c>
      <c r="D6" s="73" t="s">
        <v>55</v>
      </c>
      <c r="E6" s="73" t="s">
        <v>55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</row>
    <row r="7" s="79" customFormat="true" ht="24.75" hidden="false" customHeight="true" outlineLevel="0" collapsed="false">
      <c r="A7" s="74"/>
      <c r="B7" s="74"/>
      <c r="C7" s="74"/>
      <c r="D7" s="75"/>
      <c r="E7" s="76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</row>
    <row r="8" s="79" customFormat="true" ht="24.75" hidden="false" customHeight="true" outlineLevel="0" collapsed="false">
      <c r="A8" s="80"/>
      <c r="B8" s="80"/>
      <c r="C8" s="80"/>
      <c r="D8" s="81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</row>
    <row r="9" customFormat="false" ht="13.5" hidden="false" customHeight="false" outlineLevel="0" collapsed="false">
      <c r="B9" s="84" t="s">
        <v>142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6.8671875" defaultRowHeight="13.5" zeroHeight="false" outlineLevelRow="0" outlineLevelCol="0"/>
  <cols>
    <col collapsed="false" customWidth="true" hidden="false" outlineLevel="0" max="1" min="1" style="40" width="11.75"/>
    <col collapsed="false" customWidth="true" hidden="false" outlineLevel="0" max="2" min="2" style="40" width="10.74"/>
    <col collapsed="false" customWidth="true" hidden="false" outlineLevel="0" max="3" min="3" style="40" width="11.49"/>
    <col collapsed="false" customWidth="true" hidden="false" outlineLevel="0" max="4" min="4" style="40" width="10.62"/>
    <col collapsed="false" customWidth="true" hidden="false" outlineLevel="0" max="5" min="5" style="40" width="11.62"/>
    <col collapsed="false" customWidth="true" hidden="false" outlineLevel="0" max="6" min="6" style="40" width="11.37"/>
    <col collapsed="false" customWidth="true" hidden="false" outlineLevel="0" max="7" min="7" style="40" width="5.25"/>
    <col collapsed="false" customWidth="false" hidden="false" outlineLevel="0" max="257" min="8" style="40" width="6.87"/>
  </cols>
  <sheetData>
    <row r="1" customFormat="false" ht="12" hidden="false" customHeight="true" outlineLevel="0" collapsed="false">
      <c r="A1" s="85" t="s">
        <v>143</v>
      </c>
      <c r="F1" s="86"/>
    </row>
    <row r="2" customFormat="false" ht="21" hidden="false" customHeight="true" outlineLevel="0" collapsed="false">
      <c r="A2" s="87" t="s">
        <v>144</v>
      </c>
      <c r="B2" s="87"/>
      <c r="C2" s="87"/>
      <c r="D2" s="87"/>
      <c r="E2" s="87"/>
      <c r="F2" s="87"/>
    </row>
    <row r="3" customFormat="false" ht="13.5" hidden="false" customHeight="true" outlineLevel="0" collapsed="false">
      <c r="F3" s="88" t="s">
        <v>2</v>
      </c>
    </row>
    <row r="4" customFormat="false" ht="15" hidden="false" customHeight="true" outlineLevel="0" collapsed="false">
      <c r="A4" s="89" t="s">
        <v>145</v>
      </c>
      <c r="B4" s="89"/>
      <c r="C4" s="89" t="s">
        <v>146</v>
      </c>
      <c r="D4" s="89"/>
      <c r="E4" s="89"/>
      <c r="F4" s="89"/>
      <c r="G4" s="90"/>
    </row>
    <row r="5" customFormat="false" ht="33" hidden="false" customHeight="true" outlineLevel="0" collapsed="false">
      <c r="A5" s="91" t="s">
        <v>147</v>
      </c>
      <c r="B5" s="91" t="s">
        <v>6</v>
      </c>
      <c r="C5" s="91" t="s">
        <v>148</v>
      </c>
      <c r="D5" s="91" t="s">
        <v>6</v>
      </c>
      <c r="E5" s="91" t="s">
        <v>149</v>
      </c>
      <c r="F5" s="91" t="s">
        <v>6</v>
      </c>
      <c r="G5" s="92"/>
    </row>
    <row r="6" s="97" customFormat="true" ht="25.5" hidden="false" customHeight="true" outlineLevel="0" collapsed="false">
      <c r="A6" s="93" t="s">
        <v>150</v>
      </c>
      <c r="B6" s="94" t="n">
        <v>7823466.94</v>
      </c>
      <c r="C6" s="93" t="s">
        <v>13</v>
      </c>
      <c r="D6" s="95" t="n">
        <v>0</v>
      </c>
      <c r="E6" s="93" t="s">
        <v>151</v>
      </c>
      <c r="F6" s="94" t="n">
        <v>5791966.94</v>
      </c>
      <c r="G6" s="96"/>
    </row>
    <row r="7" s="97" customFormat="true" ht="25.5" hidden="false" customHeight="true" outlineLevel="0" collapsed="false">
      <c r="A7" s="98" t="s">
        <v>152</v>
      </c>
      <c r="B7" s="94" t="n">
        <v>7823466.94</v>
      </c>
      <c r="C7" s="93" t="s">
        <v>15</v>
      </c>
      <c r="D7" s="95" t="n">
        <v>0</v>
      </c>
      <c r="E7" s="98" t="s">
        <v>153</v>
      </c>
      <c r="F7" s="94" t="n">
        <v>4436020.99</v>
      </c>
      <c r="G7" s="96"/>
    </row>
    <row r="8" s="97" customFormat="true" ht="25.5" hidden="false" customHeight="true" outlineLevel="0" collapsed="false">
      <c r="A8" s="98" t="s">
        <v>154</v>
      </c>
      <c r="B8" s="94" t="n">
        <v>7823466.94</v>
      </c>
      <c r="C8" s="93" t="s">
        <v>16</v>
      </c>
      <c r="D8" s="95" t="n">
        <v>0</v>
      </c>
      <c r="E8" s="98" t="s">
        <v>155</v>
      </c>
      <c r="F8" s="94" t="n">
        <v>930889.44</v>
      </c>
      <c r="G8" s="96"/>
    </row>
    <row r="9" s="97" customFormat="true" ht="27" hidden="false" customHeight="true" outlineLevel="0" collapsed="false">
      <c r="A9" s="98" t="s">
        <v>156</v>
      </c>
      <c r="B9" s="94" t="n">
        <v>0</v>
      </c>
      <c r="C9" s="93" t="s">
        <v>18</v>
      </c>
      <c r="D9" s="95" t="n">
        <v>7122452.67</v>
      </c>
      <c r="E9" s="98" t="s">
        <v>157</v>
      </c>
      <c r="F9" s="94" t="n">
        <v>425056.51</v>
      </c>
      <c r="G9" s="96"/>
    </row>
    <row r="10" s="97" customFormat="true" ht="22.5" hidden="false" customHeight="true" outlineLevel="0" collapsed="false">
      <c r="A10" s="98" t="s">
        <v>158</v>
      </c>
      <c r="B10" s="94" t="n">
        <v>0</v>
      </c>
      <c r="C10" s="93" t="s">
        <v>20</v>
      </c>
      <c r="D10" s="95" t="n">
        <v>0</v>
      </c>
      <c r="E10" s="93" t="s">
        <v>159</v>
      </c>
      <c r="F10" s="94" t="n">
        <v>2031500</v>
      </c>
      <c r="G10" s="96"/>
    </row>
    <row r="11" s="97" customFormat="true" ht="26.25" hidden="false" customHeight="true" outlineLevel="0" collapsed="false">
      <c r="A11" s="93" t="s">
        <v>160</v>
      </c>
      <c r="B11" s="94" t="n">
        <v>0</v>
      </c>
      <c r="C11" s="93" t="s">
        <v>22</v>
      </c>
      <c r="D11" s="95" t="n">
        <v>0</v>
      </c>
      <c r="E11" s="98" t="s">
        <v>153</v>
      </c>
      <c r="F11" s="94" t="n">
        <v>448900</v>
      </c>
      <c r="G11" s="96"/>
    </row>
    <row r="12" s="97" customFormat="true" ht="30" hidden="false" customHeight="true" outlineLevel="0" collapsed="false">
      <c r="A12" s="93" t="s">
        <v>161</v>
      </c>
      <c r="B12" s="94" t="n">
        <v>0</v>
      </c>
      <c r="C12" s="93" t="s">
        <v>23</v>
      </c>
      <c r="D12" s="95" t="n">
        <v>0</v>
      </c>
      <c r="E12" s="98" t="s">
        <v>155</v>
      </c>
      <c r="F12" s="94" t="n">
        <v>1582600</v>
      </c>
      <c r="G12" s="96"/>
    </row>
    <row r="13" s="97" customFormat="true" ht="25.5" hidden="false" customHeight="true" outlineLevel="0" collapsed="false">
      <c r="A13" s="93" t="s">
        <v>162</v>
      </c>
      <c r="B13" s="94" t="n">
        <v>0</v>
      </c>
      <c r="C13" s="93" t="s">
        <v>163</v>
      </c>
      <c r="D13" s="95" t="n">
        <v>0</v>
      </c>
      <c r="E13" s="98" t="s">
        <v>157</v>
      </c>
      <c r="F13" s="94" t="n">
        <v>0</v>
      </c>
      <c r="G13" s="96"/>
    </row>
    <row r="14" s="97" customFormat="true" ht="28.5" hidden="false" customHeight="true" outlineLevel="0" collapsed="false">
      <c r="A14" s="93" t="s">
        <v>164</v>
      </c>
      <c r="B14" s="94" t="n">
        <v>0</v>
      </c>
      <c r="C14" s="93" t="s">
        <v>165</v>
      </c>
      <c r="D14" s="95" t="n">
        <v>275957.76</v>
      </c>
      <c r="E14" s="98" t="s">
        <v>166</v>
      </c>
      <c r="F14" s="94" t="n">
        <v>0</v>
      </c>
      <c r="G14" s="96"/>
    </row>
    <row r="15" s="97" customFormat="true" ht="36.75" hidden="false" customHeight="true" outlineLevel="0" collapsed="false">
      <c r="A15" s="93" t="s">
        <v>167</v>
      </c>
      <c r="B15" s="94" t="n">
        <v>0</v>
      </c>
      <c r="C15" s="93" t="s">
        <v>168</v>
      </c>
      <c r="D15" s="95" t="n">
        <v>0</v>
      </c>
      <c r="E15" s="98" t="s">
        <v>169</v>
      </c>
      <c r="F15" s="94" t="n">
        <v>0</v>
      </c>
      <c r="G15" s="96"/>
    </row>
    <row r="16" s="97" customFormat="true" ht="24.75" hidden="false" customHeight="true" outlineLevel="0" collapsed="false">
      <c r="A16" s="93" t="s">
        <v>170</v>
      </c>
      <c r="B16" s="94" t="n">
        <v>0</v>
      </c>
      <c r="C16" s="93" t="s">
        <v>171</v>
      </c>
      <c r="D16" s="95" t="n">
        <v>0</v>
      </c>
      <c r="E16" s="98" t="s">
        <v>172</v>
      </c>
      <c r="F16" s="94" t="n">
        <v>0</v>
      </c>
      <c r="G16" s="96"/>
    </row>
    <row r="17" s="97" customFormat="true" ht="20.25" hidden="false" customHeight="true" outlineLevel="0" collapsed="false">
      <c r="A17" s="93" t="s">
        <v>173</v>
      </c>
      <c r="B17" s="94" t="n">
        <v>0</v>
      </c>
      <c r="C17" s="93" t="s">
        <v>174</v>
      </c>
      <c r="D17" s="95" t="n">
        <v>0</v>
      </c>
      <c r="E17" s="98" t="s">
        <v>175</v>
      </c>
      <c r="F17" s="94" t="n">
        <v>0</v>
      </c>
      <c r="G17" s="96"/>
    </row>
    <row r="18" s="97" customFormat="true" ht="12" hidden="false" customHeight="true" outlineLevel="0" collapsed="false">
      <c r="A18" s="98" t="s">
        <v>176</v>
      </c>
      <c r="B18" s="94" t="n">
        <v>0</v>
      </c>
      <c r="C18" s="93" t="s">
        <v>177</v>
      </c>
      <c r="D18" s="95" t="n">
        <v>0</v>
      </c>
      <c r="E18" s="98" t="s">
        <v>178</v>
      </c>
      <c r="F18" s="94" t="n">
        <v>0</v>
      </c>
      <c r="G18" s="96"/>
    </row>
    <row r="19" s="97" customFormat="true" ht="30" hidden="false" customHeight="true" outlineLevel="0" collapsed="false">
      <c r="A19" s="98" t="s">
        <v>179</v>
      </c>
      <c r="B19" s="94" t="n">
        <v>0</v>
      </c>
      <c r="C19" s="93" t="s">
        <v>180</v>
      </c>
      <c r="D19" s="95" t="n">
        <v>0</v>
      </c>
      <c r="E19" s="98" t="s">
        <v>181</v>
      </c>
      <c r="F19" s="94" t="n">
        <v>0</v>
      </c>
      <c r="G19" s="96"/>
    </row>
    <row r="20" s="97" customFormat="true" ht="23.25" hidden="false" customHeight="true" outlineLevel="0" collapsed="false">
      <c r="A20" s="93" t="s">
        <v>182</v>
      </c>
      <c r="B20" s="94" t="n">
        <v>0</v>
      </c>
      <c r="C20" s="93" t="s">
        <v>183</v>
      </c>
      <c r="D20" s="95" t="n">
        <v>0</v>
      </c>
      <c r="E20" s="98" t="s">
        <v>184</v>
      </c>
      <c r="F20" s="94" t="n">
        <v>0</v>
      </c>
      <c r="G20" s="96"/>
    </row>
    <row r="21" s="97" customFormat="true" ht="22.5" hidden="false" customHeight="true" outlineLevel="0" collapsed="false">
      <c r="A21" s="93" t="s">
        <v>185</v>
      </c>
      <c r="B21" s="94" t="n">
        <v>0</v>
      </c>
      <c r="C21" s="93" t="s">
        <v>186</v>
      </c>
      <c r="D21" s="95" t="n">
        <v>0</v>
      </c>
      <c r="E21" s="93"/>
      <c r="F21" s="94"/>
      <c r="G21" s="96"/>
    </row>
    <row r="22" s="97" customFormat="true" ht="22.5" hidden="false" customHeight="true" outlineLevel="0" collapsed="false">
      <c r="A22" s="98" t="s">
        <v>187</v>
      </c>
      <c r="B22" s="94" t="n">
        <v>0</v>
      </c>
      <c r="C22" s="93" t="s">
        <v>188</v>
      </c>
      <c r="D22" s="95" t="n">
        <v>0</v>
      </c>
      <c r="E22" s="93"/>
      <c r="F22" s="94"/>
      <c r="G22" s="96"/>
    </row>
    <row r="23" s="97" customFormat="true" ht="21.75" hidden="false" customHeight="true" outlineLevel="0" collapsed="false">
      <c r="A23" s="98" t="s">
        <v>189</v>
      </c>
      <c r="B23" s="94" t="n">
        <v>0</v>
      </c>
      <c r="C23" s="93" t="s">
        <v>190</v>
      </c>
      <c r="D23" s="95" t="n">
        <v>0</v>
      </c>
      <c r="E23" s="93"/>
      <c r="F23" s="94"/>
      <c r="G23" s="96"/>
    </row>
    <row r="24" s="97" customFormat="true" ht="24" hidden="false" customHeight="true" outlineLevel="0" collapsed="false">
      <c r="A24" s="93" t="s">
        <v>191</v>
      </c>
      <c r="B24" s="94" t="n">
        <v>0</v>
      </c>
      <c r="C24" s="93" t="s">
        <v>192</v>
      </c>
      <c r="D24" s="95" t="n">
        <v>425056.51</v>
      </c>
      <c r="E24" s="99"/>
      <c r="F24" s="94"/>
      <c r="G24" s="96"/>
    </row>
    <row r="25" s="97" customFormat="true" ht="24" hidden="false" customHeight="true" outlineLevel="0" collapsed="false">
      <c r="A25" s="98" t="s">
        <v>193</v>
      </c>
      <c r="B25" s="94" t="n">
        <v>0</v>
      </c>
      <c r="C25" s="93" t="s">
        <v>194</v>
      </c>
      <c r="D25" s="95" t="n">
        <v>0</v>
      </c>
      <c r="E25" s="100"/>
      <c r="F25" s="101"/>
      <c r="G25" s="96"/>
    </row>
    <row r="26" s="97" customFormat="true" ht="21.75" hidden="false" customHeight="true" outlineLevel="0" collapsed="false">
      <c r="A26" s="98" t="s">
        <v>195</v>
      </c>
      <c r="B26" s="101" t="n">
        <v>0</v>
      </c>
      <c r="C26" s="93" t="s">
        <v>196</v>
      </c>
      <c r="D26" s="95" t="n">
        <v>0</v>
      </c>
      <c r="E26" s="100"/>
      <c r="F26" s="101"/>
      <c r="G26" s="96"/>
    </row>
    <row r="27" s="97" customFormat="true" ht="23.25" hidden="false" customHeight="true" outlineLevel="0" collapsed="false">
      <c r="A27" s="98" t="s">
        <v>197</v>
      </c>
      <c r="B27" s="101" t="n">
        <v>0</v>
      </c>
      <c r="C27" s="93" t="s">
        <v>198</v>
      </c>
      <c r="D27" s="95" t="n">
        <v>0</v>
      </c>
      <c r="E27" s="100"/>
      <c r="F27" s="101"/>
      <c r="G27" s="96"/>
    </row>
    <row r="28" s="97" customFormat="true" ht="15" hidden="false" customHeight="true" outlineLevel="0" collapsed="false">
      <c r="A28" s="93"/>
      <c r="B28" s="101"/>
      <c r="C28" s="93" t="s">
        <v>199</v>
      </c>
      <c r="D28" s="95" t="n">
        <v>0</v>
      </c>
      <c r="E28" s="100"/>
      <c r="F28" s="101"/>
      <c r="G28" s="96"/>
    </row>
    <row r="29" s="97" customFormat="true" ht="23.25" hidden="false" customHeight="true" outlineLevel="0" collapsed="false">
      <c r="A29" s="93"/>
      <c r="B29" s="101"/>
      <c r="C29" s="93" t="s">
        <v>200</v>
      </c>
      <c r="D29" s="95" t="n">
        <v>0</v>
      </c>
      <c r="E29" s="100"/>
      <c r="F29" s="101"/>
      <c r="G29" s="96"/>
    </row>
    <row r="30" s="97" customFormat="true" ht="23.25" hidden="false" customHeight="true" outlineLevel="0" collapsed="false">
      <c r="A30" s="93"/>
      <c r="B30" s="101"/>
      <c r="C30" s="93" t="s">
        <v>201</v>
      </c>
      <c r="D30" s="95" t="n">
        <v>0</v>
      </c>
      <c r="E30" s="100"/>
      <c r="F30" s="101"/>
      <c r="G30" s="96"/>
    </row>
    <row r="31" s="97" customFormat="true" ht="23.25" hidden="false" customHeight="true" outlineLevel="0" collapsed="false">
      <c r="A31" s="93"/>
      <c r="B31" s="101"/>
      <c r="C31" s="93" t="s">
        <v>202</v>
      </c>
      <c r="D31" s="95" t="n">
        <v>0</v>
      </c>
      <c r="E31" s="100"/>
      <c r="F31" s="101"/>
      <c r="G31" s="96"/>
    </row>
    <row r="32" s="97" customFormat="true" ht="30" hidden="false" customHeight="true" outlineLevel="0" collapsed="false">
      <c r="A32" s="102" t="s">
        <v>203</v>
      </c>
      <c r="B32" s="94" t="n">
        <v>7823466.94</v>
      </c>
      <c r="C32" s="102" t="s">
        <v>204</v>
      </c>
      <c r="D32" s="95" t="n">
        <v>7823466.94</v>
      </c>
      <c r="E32" s="102" t="s">
        <v>204</v>
      </c>
      <c r="F32" s="94" t="n">
        <v>7823466.94</v>
      </c>
      <c r="G32" s="96"/>
    </row>
    <row r="33" s="97" customFormat="true" ht="15" hidden="false" customHeight="true" outlineLevel="0" collapsed="false">
      <c r="A33" s="93" t="s">
        <v>205</v>
      </c>
      <c r="B33" s="94" t="n">
        <v>0</v>
      </c>
      <c r="C33" s="93"/>
      <c r="D33" s="95"/>
      <c r="E33" s="93"/>
      <c r="F33" s="94"/>
      <c r="G33" s="96"/>
    </row>
    <row r="34" s="97" customFormat="true" ht="26.25" hidden="false" customHeight="true" outlineLevel="0" collapsed="false">
      <c r="A34" s="98" t="s">
        <v>206</v>
      </c>
      <c r="B34" s="94" t="n">
        <v>0</v>
      </c>
      <c r="C34" s="93"/>
      <c r="D34" s="95"/>
      <c r="E34" s="93"/>
      <c r="F34" s="94"/>
      <c r="G34" s="96"/>
    </row>
    <row r="35" s="97" customFormat="true" ht="24" hidden="false" customHeight="true" outlineLevel="0" collapsed="false">
      <c r="A35" s="98" t="s">
        <v>207</v>
      </c>
      <c r="B35" s="94" t="n">
        <v>0</v>
      </c>
      <c r="C35" s="93"/>
      <c r="D35" s="95"/>
      <c r="E35" s="93"/>
      <c r="F35" s="94"/>
      <c r="G35" s="96"/>
    </row>
    <row r="36" s="97" customFormat="true" ht="27" hidden="false" customHeight="true" outlineLevel="0" collapsed="false">
      <c r="A36" s="98" t="s">
        <v>208</v>
      </c>
      <c r="B36" s="94" t="n">
        <v>0</v>
      </c>
      <c r="C36" s="93"/>
      <c r="D36" s="95"/>
      <c r="E36" s="93"/>
      <c r="F36" s="94"/>
      <c r="G36" s="96"/>
    </row>
    <row r="37" s="97" customFormat="true" ht="26.25" hidden="false" customHeight="true" outlineLevel="0" collapsed="false">
      <c r="A37" s="98" t="s">
        <v>209</v>
      </c>
      <c r="B37" s="94" t="n">
        <v>0</v>
      </c>
      <c r="C37" s="93"/>
      <c r="D37" s="95"/>
      <c r="E37" s="100"/>
      <c r="F37" s="94"/>
      <c r="G37" s="96"/>
    </row>
    <row r="38" s="97" customFormat="true" ht="27" hidden="false" customHeight="true" outlineLevel="0" collapsed="false">
      <c r="A38" s="98" t="s">
        <v>210</v>
      </c>
      <c r="B38" s="94" t="n">
        <v>0</v>
      </c>
      <c r="C38" s="93"/>
      <c r="D38" s="95"/>
      <c r="E38" s="100"/>
      <c r="F38" s="94"/>
      <c r="G38" s="96"/>
    </row>
    <row r="39" s="97" customFormat="true" ht="27" hidden="false" customHeight="true" outlineLevel="0" collapsed="false">
      <c r="A39" s="98" t="s">
        <v>211</v>
      </c>
      <c r="B39" s="94" t="n">
        <v>0</v>
      </c>
      <c r="C39" s="93"/>
      <c r="D39" s="95"/>
      <c r="E39" s="100"/>
      <c r="F39" s="94"/>
      <c r="G39" s="96"/>
    </row>
    <row r="40" s="97" customFormat="true" ht="27.75" hidden="false" customHeight="true" outlineLevel="0" collapsed="false">
      <c r="A40" s="98" t="s">
        <v>212</v>
      </c>
      <c r="B40" s="94" t="n">
        <v>0</v>
      </c>
      <c r="C40" s="93"/>
      <c r="D40" s="95"/>
      <c r="E40" s="100"/>
      <c r="F40" s="94"/>
      <c r="G40" s="96"/>
    </row>
    <row r="41" s="97" customFormat="true" ht="18.75" hidden="false" customHeight="true" outlineLevel="0" collapsed="false">
      <c r="A41" s="98" t="s">
        <v>213</v>
      </c>
      <c r="B41" s="94" t="n">
        <v>0</v>
      </c>
      <c r="C41" s="93"/>
      <c r="D41" s="95"/>
      <c r="E41" s="100"/>
      <c r="F41" s="94"/>
      <c r="G41" s="96"/>
    </row>
    <row r="42" s="97" customFormat="true" ht="37.5" hidden="false" customHeight="true" outlineLevel="0" collapsed="false">
      <c r="A42" s="98" t="s">
        <v>214</v>
      </c>
      <c r="B42" s="94" t="n">
        <v>0</v>
      </c>
      <c r="C42" s="103"/>
      <c r="D42" s="94"/>
      <c r="E42" s="104"/>
      <c r="F42" s="94"/>
      <c r="G42" s="96"/>
    </row>
    <row r="43" s="97" customFormat="true" ht="29.25" hidden="false" customHeight="true" outlineLevel="0" collapsed="false">
      <c r="A43" s="98" t="s">
        <v>215</v>
      </c>
      <c r="B43" s="94" t="n">
        <v>0</v>
      </c>
      <c r="C43" s="103"/>
      <c r="D43" s="94"/>
      <c r="E43" s="104"/>
      <c r="F43" s="94"/>
      <c r="G43" s="96"/>
    </row>
    <row r="44" s="97" customFormat="true" ht="26.25" hidden="false" customHeight="true" outlineLevel="0" collapsed="false">
      <c r="A44" s="93" t="s">
        <v>216</v>
      </c>
      <c r="B44" s="94" t="n">
        <v>0</v>
      </c>
      <c r="C44" s="103"/>
      <c r="D44" s="94"/>
      <c r="E44" s="104"/>
      <c r="F44" s="94"/>
      <c r="G44" s="96"/>
    </row>
    <row r="45" s="97" customFormat="true" ht="21.75" hidden="false" customHeight="true" outlineLevel="0" collapsed="false">
      <c r="A45" s="98" t="s">
        <v>217</v>
      </c>
      <c r="B45" s="94" t="n">
        <v>0</v>
      </c>
      <c r="C45" s="103"/>
      <c r="D45" s="94"/>
      <c r="E45" s="104"/>
      <c r="F45" s="94"/>
      <c r="G45" s="96"/>
    </row>
    <row r="46" s="97" customFormat="true" ht="21.75" hidden="false" customHeight="true" outlineLevel="0" collapsed="false">
      <c r="A46" s="98" t="s">
        <v>218</v>
      </c>
      <c r="B46" s="94" t="n">
        <v>0</v>
      </c>
      <c r="C46" s="103"/>
      <c r="D46" s="94"/>
      <c r="E46" s="104"/>
      <c r="F46" s="94"/>
      <c r="G46" s="96"/>
    </row>
    <row r="47" s="97" customFormat="true" ht="26.25" hidden="false" customHeight="true" outlineLevel="0" collapsed="false">
      <c r="A47" s="93" t="s">
        <v>219</v>
      </c>
      <c r="B47" s="94" t="n">
        <v>0</v>
      </c>
      <c r="C47" s="103"/>
      <c r="D47" s="94"/>
      <c r="E47" s="104"/>
      <c r="F47" s="94"/>
      <c r="G47" s="96"/>
    </row>
    <row r="48" s="97" customFormat="true" ht="26.25" hidden="false" customHeight="true" outlineLevel="0" collapsed="false">
      <c r="A48" s="98" t="s">
        <v>220</v>
      </c>
      <c r="B48" s="94" t="n">
        <v>0</v>
      </c>
      <c r="C48" s="103"/>
      <c r="D48" s="94"/>
      <c r="E48" s="104"/>
      <c r="F48" s="94"/>
      <c r="G48" s="96"/>
    </row>
    <row r="49" s="97" customFormat="true" ht="30.75" hidden="false" customHeight="true" outlineLevel="0" collapsed="false">
      <c r="A49" s="98" t="s">
        <v>221</v>
      </c>
      <c r="B49" s="94" t="n">
        <v>0</v>
      </c>
      <c r="C49" s="103"/>
      <c r="D49" s="94"/>
      <c r="E49" s="104"/>
      <c r="F49" s="94"/>
      <c r="G49" s="96"/>
    </row>
    <row r="50" s="97" customFormat="true" ht="34.5" hidden="false" customHeight="true" outlineLevel="0" collapsed="false">
      <c r="A50" s="93" t="s">
        <v>222</v>
      </c>
      <c r="B50" s="94" t="n">
        <v>0</v>
      </c>
      <c r="C50" s="103"/>
      <c r="D50" s="94"/>
      <c r="E50" s="104"/>
      <c r="F50" s="94"/>
      <c r="G50" s="96"/>
    </row>
    <row r="51" s="97" customFormat="true" ht="26.25" hidden="false" customHeight="true" outlineLevel="0" collapsed="false">
      <c r="A51" s="93" t="s">
        <v>223</v>
      </c>
      <c r="B51" s="94" t="n">
        <v>0</v>
      </c>
      <c r="C51" s="103"/>
      <c r="D51" s="94"/>
      <c r="E51" s="104"/>
      <c r="F51" s="94"/>
      <c r="G51" s="96"/>
    </row>
    <row r="52" s="97" customFormat="true" ht="30.75" hidden="false" customHeight="true" outlineLevel="0" collapsed="false">
      <c r="A52" s="93" t="s">
        <v>224</v>
      </c>
      <c r="B52" s="94" t="n">
        <v>0</v>
      </c>
      <c r="C52" s="103"/>
      <c r="D52" s="94"/>
      <c r="E52" s="104"/>
      <c r="F52" s="94"/>
      <c r="G52" s="96"/>
    </row>
    <row r="53" s="97" customFormat="true" ht="15" hidden="false" customHeight="true" outlineLevel="0" collapsed="false">
      <c r="A53" s="104"/>
      <c r="B53" s="94"/>
      <c r="C53" s="103"/>
      <c r="D53" s="94"/>
      <c r="E53" s="104"/>
      <c r="F53" s="94"/>
    </row>
    <row r="54" s="97" customFormat="true" ht="15" hidden="false" customHeight="true" outlineLevel="0" collapsed="false">
      <c r="A54" s="105" t="s">
        <v>225</v>
      </c>
      <c r="B54" s="94" t="n">
        <v>7823466.94</v>
      </c>
      <c r="C54" s="105" t="s">
        <v>226</v>
      </c>
      <c r="D54" s="94" t="n">
        <v>7823466.94</v>
      </c>
      <c r="E54" s="106" t="s">
        <v>226</v>
      </c>
      <c r="F54" s="94" t="n">
        <v>7823466.94</v>
      </c>
    </row>
    <row r="55" customFormat="false" ht="13.5" hidden="false" customHeight="false" outlineLevel="0" collapsed="false">
      <c r="A55" s="107"/>
    </row>
    <row r="56" customFormat="false" ht="13.5" hidden="false" customHeight="false" outlineLevel="0" collapsed="false">
      <c r="A56" s="107"/>
    </row>
    <row r="57" customFormat="false" ht="13.5" hidden="false" customHeight="false" outlineLevel="0" collapsed="false">
      <c r="A57" s="107"/>
    </row>
    <row r="58" customFormat="false" ht="13.5" hidden="false" customHeight="false" outlineLevel="0" collapsed="false">
      <c r="A58" s="10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3.5" zeroHeight="false" outlineLevelRow="0" outlineLevelCol="0"/>
  <cols>
    <col collapsed="false" customWidth="true" hidden="false" outlineLevel="0" max="1" min="1" style="40" width="2.87"/>
    <col collapsed="false" customWidth="true" hidden="false" outlineLevel="0" max="3" min="2" style="40" width="2.25"/>
    <col collapsed="false" customWidth="true" hidden="false" outlineLevel="0" max="4" min="4" style="40" width="4.12"/>
    <col collapsed="false" customWidth="true" hidden="false" outlineLevel="0" max="5" min="5" style="40" width="7.37"/>
    <col collapsed="false" customWidth="true" hidden="false" outlineLevel="0" max="6" min="6" style="40" width="12.25"/>
    <col collapsed="false" customWidth="true" hidden="false" outlineLevel="0" max="7" min="7" style="40" width="14.87"/>
    <col collapsed="false" customWidth="true" hidden="false" outlineLevel="0" max="8" min="8" style="40" width="15.87"/>
    <col collapsed="false" customWidth="true" hidden="false" outlineLevel="0" max="9" min="9" style="40" width="11.99"/>
    <col collapsed="false" customWidth="true" hidden="false" outlineLevel="0" max="10" min="10" style="40" width="9.12"/>
    <col collapsed="false" customWidth="true" hidden="false" outlineLevel="0" max="11" min="11" style="40" width="12.86"/>
    <col collapsed="false" customWidth="false" hidden="false" outlineLevel="0" max="12" min="12" style="40" width="6.87"/>
    <col collapsed="false" customWidth="true" hidden="false" outlineLevel="0" max="13" min="13" style="40" width="7.87"/>
    <col collapsed="false" customWidth="false" hidden="false" outlineLevel="0" max="14" min="14" style="40" width="6.87"/>
    <col collapsed="false" customWidth="true" hidden="false" outlineLevel="0" max="15" min="15" style="40" width="8.36"/>
    <col collapsed="false" customWidth="true" hidden="false" outlineLevel="0" max="16" min="16" style="40" width="9.62"/>
    <col collapsed="false" customWidth="true" hidden="false" outlineLevel="0" max="17" min="17" style="40" width="8.49"/>
    <col collapsed="false" customWidth="true" hidden="false" outlineLevel="0" max="18" min="18" style="40" width="13.25"/>
    <col collapsed="false" customWidth="true" hidden="false" outlineLevel="0" max="19" min="19" style="40" width="10.49"/>
    <col collapsed="false" customWidth="true" hidden="false" outlineLevel="0" max="20" min="20" style="40" width="8.86"/>
    <col collapsed="false" customWidth="true" hidden="false" outlineLevel="0" max="22" min="21" style="40" width="10.25"/>
    <col collapsed="false" customWidth="true" hidden="false" outlineLevel="0" max="23" min="23" style="40" width="11.75"/>
    <col collapsed="false" customWidth="true" hidden="false" outlineLevel="0" max="24" min="24" style="40" width="12.12"/>
    <col collapsed="false" customWidth="true" hidden="false" outlineLevel="0" max="25" min="25" style="40" width="11.75"/>
    <col collapsed="false" customWidth="true" hidden="false" outlineLevel="0" max="26" min="26" style="40" width="9.25"/>
    <col collapsed="false" customWidth="true" hidden="false" outlineLevel="0" max="27" min="27" style="40" width="9.12"/>
    <col collapsed="false" customWidth="true" hidden="false" outlineLevel="0" max="28" min="28" style="40" width="11.75"/>
    <col collapsed="false" customWidth="true" hidden="false" outlineLevel="0" max="29" min="29" style="40" width="13.36"/>
    <col collapsed="false" customWidth="true" hidden="false" outlineLevel="0" max="30" min="30" style="40" width="10.12"/>
    <col collapsed="false" customWidth="true" hidden="false" outlineLevel="0" max="32" min="31" style="40" width="9.62"/>
    <col collapsed="false" customWidth="true" hidden="false" outlineLevel="0" max="33" min="33" style="40" width="10.99"/>
    <col collapsed="false" customWidth="true" hidden="false" outlineLevel="0" max="34" min="34" style="40" width="9.62"/>
    <col collapsed="false" customWidth="true" hidden="false" outlineLevel="0" max="35" min="35" style="40" width="10.12"/>
    <col collapsed="false" customWidth="false" hidden="false" outlineLevel="0" max="37" min="36" style="40" width="6.87"/>
    <col collapsed="false" customWidth="true" hidden="false" outlineLevel="0" max="38" min="38" style="40" width="11.37"/>
    <col collapsed="false" customWidth="true" hidden="false" outlineLevel="0" max="39" min="39" style="40" width="10.87"/>
    <col collapsed="false" customWidth="false" hidden="false" outlineLevel="0" max="40" min="40" style="40" width="6.87"/>
    <col collapsed="false" customWidth="true" hidden="false" outlineLevel="0" max="41" min="41" style="40" width="8.99"/>
    <col collapsed="false" customWidth="true" hidden="false" outlineLevel="0" max="42" min="42" style="40" width="8.36"/>
    <col collapsed="false" customWidth="false" hidden="false" outlineLevel="0" max="43" min="43" style="40" width="6.87"/>
    <col collapsed="false" customWidth="true" hidden="false" outlineLevel="0" max="44" min="44" style="40" width="8.36"/>
    <col collapsed="false" customWidth="true" hidden="false" outlineLevel="0" max="45" min="45" style="40" width="9.36"/>
    <col collapsed="false" customWidth="true" hidden="false" outlineLevel="0" max="46" min="46" style="40" width="10.49"/>
    <col collapsed="false" customWidth="false" hidden="false" outlineLevel="0" max="47" min="47" style="40" width="6.87"/>
    <col collapsed="false" customWidth="true" hidden="false" outlineLevel="0" max="48" min="48" style="40" width="12.36"/>
    <col collapsed="false" customWidth="true" hidden="false" outlineLevel="0" max="49" min="49" style="40" width="5.25"/>
    <col collapsed="false" customWidth="false" hidden="false" outlineLevel="0" max="257" min="50" style="40" width="6.87"/>
  </cols>
  <sheetData>
    <row r="1" customFormat="false" ht="15" hidden="false" customHeight="true" outlineLevel="0" collapsed="false">
      <c r="A1" s="108" t="s">
        <v>227</v>
      </c>
      <c r="B1" s="109"/>
      <c r="C1" s="109"/>
      <c r="AV1" s="86"/>
    </row>
    <row r="2" customFormat="false" ht="21" hidden="false" customHeight="true" outlineLevel="0" collapsed="false">
      <c r="A2" s="87" t="s">
        <v>22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</row>
    <row r="3" customFormat="false" ht="18.75" hidden="false" customHeight="true" outlineLevel="0" collapsed="false">
      <c r="A3" s="109"/>
      <c r="B3" s="109"/>
      <c r="C3" s="109"/>
      <c r="AV3" s="110" t="s">
        <v>2</v>
      </c>
    </row>
    <row r="4" customFormat="false" ht="15.75" hidden="false" customHeight="true" outlineLevel="0" collapsed="false">
      <c r="A4" s="111" t="s">
        <v>47</v>
      </c>
      <c r="B4" s="111"/>
      <c r="C4" s="111"/>
      <c r="D4" s="111" t="s">
        <v>129</v>
      </c>
      <c r="E4" s="111" t="s">
        <v>229</v>
      </c>
      <c r="F4" s="112" t="s">
        <v>131</v>
      </c>
      <c r="G4" s="113" t="s">
        <v>230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 t="s">
        <v>9</v>
      </c>
      <c r="S4" s="113"/>
      <c r="T4" s="113"/>
      <c r="U4" s="114" t="s">
        <v>231</v>
      </c>
      <c r="V4" s="114" t="s">
        <v>232</v>
      </c>
      <c r="W4" s="114"/>
      <c r="X4" s="114"/>
      <c r="Y4" s="114" t="s">
        <v>233</v>
      </c>
      <c r="Z4" s="114"/>
      <c r="AA4" s="114"/>
      <c r="AB4" s="114"/>
      <c r="AC4" s="112" t="s">
        <v>234</v>
      </c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5"/>
    </row>
    <row r="5" customFormat="false" ht="17.25" hidden="false" customHeight="true" outlineLevel="0" collapsed="false">
      <c r="A5" s="111" t="s">
        <v>52</v>
      </c>
      <c r="B5" s="111" t="s">
        <v>53</v>
      </c>
      <c r="C5" s="111" t="s">
        <v>54</v>
      </c>
      <c r="D5" s="111"/>
      <c r="E5" s="111"/>
      <c r="F5" s="112"/>
      <c r="G5" s="114" t="s">
        <v>7</v>
      </c>
      <c r="H5" s="114" t="s">
        <v>235</v>
      </c>
      <c r="I5" s="114"/>
      <c r="J5" s="114"/>
      <c r="K5" s="114" t="s">
        <v>236</v>
      </c>
      <c r="L5" s="114"/>
      <c r="M5" s="114"/>
      <c r="N5" s="114"/>
      <c r="O5" s="114"/>
      <c r="P5" s="114"/>
      <c r="Q5" s="114"/>
      <c r="R5" s="114" t="s">
        <v>7</v>
      </c>
      <c r="S5" s="114" t="s">
        <v>237</v>
      </c>
      <c r="T5" s="114" t="s">
        <v>238</v>
      </c>
      <c r="U5" s="114"/>
      <c r="V5" s="114" t="s">
        <v>7</v>
      </c>
      <c r="W5" s="114" t="s">
        <v>239</v>
      </c>
      <c r="X5" s="114" t="s">
        <v>240</v>
      </c>
      <c r="Y5" s="114" t="s">
        <v>7</v>
      </c>
      <c r="Z5" s="114" t="s">
        <v>241</v>
      </c>
      <c r="AA5" s="114" t="s">
        <v>242</v>
      </c>
      <c r="AB5" s="114" t="s">
        <v>243</v>
      </c>
      <c r="AC5" s="112" t="s">
        <v>7</v>
      </c>
      <c r="AD5" s="116" t="s">
        <v>244</v>
      </c>
      <c r="AE5" s="116"/>
      <c r="AF5" s="116"/>
      <c r="AG5" s="116" t="s">
        <v>245</v>
      </c>
      <c r="AH5" s="116"/>
      <c r="AI5" s="116"/>
      <c r="AJ5" s="112" t="s">
        <v>246</v>
      </c>
      <c r="AK5" s="112" t="s">
        <v>247</v>
      </c>
      <c r="AL5" s="112" t="s">
        <v>248</v>
      </c>
      <c r="AM5" s="112" t="s">
        <v>249</v>
      </c>
      <c r="AN5" s="112"/>
      <c r="AO5" s="112"/>
      <c r="AP5" s="112"/>
      <c r="AQ5" s="112"/>
      <c r="AR5" s="112"/>
      <c r="AS5" s="112"/>
      <c r="AT5" s="112"/>
      <c r="AU5" s="112"/>
      <c r="AV5" s="112"/>
      <c r="AW5" s="115"/>
    </row>
    <row r="6" customFormat="false" ht="13.5" hidden="false" customHeight="true" outlineLevel="0" collapsed="false">
      <c r="A6" s="111"/>
      <c r="B6" s="111"/>
      <c r="C6" s="111"/>
      <c r="D6" s="111"/>
      <c r="E6" s="111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2"/>
      <c r="AD6" s="116"/>
      <c r="AE6" s="116"/>
      <c r="AF6" s="116"/>
      <c r="AG6" s="116"/>
      <c r="AH6" s="116"/>
      <c r="AI6" s="116"/>
      <c r="AJ6" s="112"/>
      <c r="AK6" s="112"/>
      <c r="AL6" s="112"/>
      <c r="AM6" s="112" t="s">
        <v>250</v>
      </c>
      <c r="AN6" s="112" t="s">
        <v>251</v>
      </c>
      <c r="AO6" s="112"/>
      <c r="AP6" s="112"/>
      <c r="AQ6" s="116" t="s">
        <v>252</v>
      </c>
      <c r="AR6" s="116"/>
      <c r="AS6" s="116"/>
      <c r="AT6" s="112" t="s">
        <v>253</v>
      </c>
      <c r="AU6" s="112" t="s">
        <v>254</v>
      </c>
      <c r="AV6" s="112" t="s">
        <v>255</v>
      </c>
      <c r="AW6" s="115"/>
    </row>
    <row r="7" customFormat="false" ht="37.5" hidden="false" customHeight="true" outlineLevel="0" collapsed="false">
      <c r="A7" s="111"/>
      <c r="B7" s="111"/>
      <c r="C7" s="111"/>
      <c r="D7" s="111"/>
      <c r="E7" s="111"/>
      <c r="F7" s="112"/>
      <c r="G7" s="114"/>
      <c r="H7" s="114" t="s">
        <v>256</v>
      </c>
      <c r="I7" s="117" t="s">
        <v>257</v>
      </c>
      <c r="J7" s="117" t="s">
        <v>258</v>
      </c>
      <c r="K7" s="114" t="s">
        <v>256</v>
      </c>
      <c r="L7" s="114" t="s">
        <v>259</v>
      </c>
      <c r="M7" s="114" t="s">
        <v>260</v>
      </c>
      <c r="N7" s="114" t="s">
        <v>261</v>
      </c>
      <c r="O7" s="114" t="s">
        <v>262</v>
      </c>
      <c r="P7" s="114" t="s">
        <v>263</v>
      </c>
      <c r="Q7" s="114" t="s">
        <v>264</v>
      </c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2"/>
      <c r="AD7" s="114" t="s">
        <v>256</v>
      </c>
      <c r="AE7" s="114" t="s">
        <v>265</v>
      </c>
      <c r="AF7" s="114" t="s">
        <v>266</v>
      </c>
      <c r="AG7" s="114" t="s">
        <v>256</v>
      </c>
      <c r="AH7" s="114" t="s">
        <v>267</v>
      </c>
      <c r="AI7" s="114" t="s">
        <v>268</v>
      </c>
      <c r="AJ7" s="112"/>
      <c r="AK7" s="112"/>
      <c r="AL7" s="112"/>
      <c r="AM7" s="112"/>
      <c r="AN7" s="112" t="s">
        <v>256</v>
      </c>
      <c r="AO7" s="112" t="s">
        <v>269</v>
      </c>
      <c r="AP7" s="112" t="s">
        <v>270</v>
      </c>
      <c r="AQ7" s="114" t="s">
        <v>256</v>
      </c>
      <c r="AR7" s="114" t="s">
        <v>271</v>
      </c>
      <c r="AS7" s="114" t="s">
        <v>272</v>
      </c>
      <c r="AT7" s="112"/>
      <c r="AU7" s="112"/>
      <c r="AV7" s="112"/>
      <c r="AW7" s="118"/>
    </row>
    <row r="8" customFormat="false" ht="14.25" hidden="false" customHeight="true" outlineLevel="0" collapsed="false">
      <c r="A8" s="119" t="s">
        <v>55</v>
      </c>
      <c r="B8" s="119" t="s">
        <v>55</v>
      </c>
      <c r="C8" s="119" t="s">
        <v>55</v>
      </c>
      <c r="D8" s="120" t="s">
        <v>55</v>
      </c>
      <c r="E8" s="121" t="s">
        <v>55</v>
      </c>
      <c r="F8" s="122" t="n">
        <v>1</v>
      </c>
      <c r="G8" s="122" t="n">
        <v>2</v>
      </c>
      <c r="H8" s="122" t="n">
        <v>3</v>
      </c>
      <c r="I8" s="122" t="n">
        <v>4</v>
      </c>
      <c r="J8" s="122" t="n">
        <v>5</v>
      </c>
      <c r="K8" s="122" t="n">
        <v>6</v>
      </c>
      <c r="L8" s="122" t="n">
        <v>7</v>
      </c>
      <c r="M8" s="122" t="n">
        <v>8</v>
      </c>
      <c r="N8" s="122" t="n">
        <v>9</v>
      </c>
      <c r="O8" s="122" t="n">
        <v>10</v>
      </c>
      <c r="P8" s="122" t="n">
        <v>11</v>
      </c>
      <c r="Q8" s="122" t="n">
        <v>12</v>
      </c>
      <c r="R8" s="122" t="n">
        <v>13</v>
      </c>
      <c r="S8" s="122" t="n">
        <v>14</v>
      </c>
      <c r="T8" s="122" t="n">
        <v>15</v>
      </c>
      <c r="U8" s="122" t="n">
        <v>16</v>
      </c>
      <c r="V8" s="122" t="n">
        <v>17</v>
      </c>
      <c r="W8" s="122" t="n">
        <v>18</v>
      </c>
      <c r="X8" s="122" t="n">
        <v>19</v>
      </c>
      <c r="Y8" s="122" t="n">
        <v>20</v>
      </c>
      <c r="Z8" s="122" t="n">
        <v>21</v>
      </c>
      <c r="AA8" s="122" t="n">
        <v>22</v>
      </c>
      <c r="AB8" s="122" t="n">
        <v>23</v>
      </c>
      <c r="AC8" s="122" t="n">
        <v>24</v>
      </c>
      <c r="AD8" s="122" t="n">
        <v>25</v>
      </c>
      <c r="AE8" s="122" t="n">
        <v>26</v>
      </c>
      <c r="AF8" s="122" t="n">
        <v>27</v>
      </c>
      <c r="AG8" s="122" t="n">
        <v>28</v>
      </c>
      <c r="AH8" s="122" t="n">
        <v>29</v>
      </c>
      <c r="AI8" s="122" t="n">
        <v>30</v>
      </c>
      <c r="AJ8" s="122" t="n">
        <v>31</v>
      </c>
      <c r="AK8" s="122" t="n">
        <v>32</v>
      </c>
      <c r="AL8" s="122" t="n">
        <v>33</v>
      </c>
      <c r="AM8" s="122" t="n">
        <v>34</v>
      </c>
      <c r="AN8" s="122" t="n">
        <v>35</v>
      </c>
      <c r="AO8" s="122" t="n">
        <v>36</v>
      </c>
      <c r="AP8" s="122" t="n">
        <v>37</v>
      </c>
      <c r="AQ8" s="122" t="n">
        <v>38</v>
      </c>
      <c r="AR8" s="122" t="n">
        <v>39</v>
      </c>
      <c r="AS8" s="122" t="n">
        <v>40</v>
      </c>
      <c r="AT8" s="122" t="n">
        <v>41</v>
      </c>
      <c r="AU8" s="122" t="n">
        <v>42</v>
      </c>
      <c r="AV8" s="122" t="n">
        <v>43</v>
      </c>
    </row>
    <row r="9" s="97" customFormat="true" ht="13.5" hidden="false" customHeight="false" outlineLevel="0" collapsed="false">
      <c r="A9" s="123"/>
      <c r="B9" s="123"/>
      <c r="C9" s="123"/>
      <c r="D9" s="124"/>
      <c r="E9" s="125" t="s">
        <v>7</v>
      </c>
      <c r="F9" s="126" t="n">
        <v>7823466.94</v>
      </c>
      <c r="G9" s="126" t="n">
        <v>7823466.94</v>
      </c>
      <c r="H9" s="126" t="n">
        <v>7823466.94</v>
      </c>
      <c r="I9" s="126" t="n">
        <v>7823466.94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26" t="n">
        <v>0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v>0</v>
      </c>
      <c r="AJ9" s="126" t="n">
        <v>0</v>
      </c>
      <c r="AK9" s="126" t="n">
        <v>0</v>
      </c>
      <c r="AL9" s="126" t="n">
        <v>0</v>
      </c>
      <c r="AM9" s="126" t="n">
        <v>0</v>
      </c>
      <c r="AN9" s="126" t="n">
        <v>0</v>
      </c>
      <c r="AO9" s="126" t="n">
        <v>0</v>
      </c>
      <c r="AP9" s="126" t="n">
        <v>0</v>
      </c>
      <c r="AQ9" s="126" t="n">
        <v>0</v>
      </c>
      <c r="AR9" s="126" t="n">
        <v>0</v>
      </c>
      <c r="AS9" s="126" t="n">
        <v>0</v>
      </c>
      <c r="AT9" s="126" t="n">
        <v>0</v>
      </c>
      <c r="AU9" s="126" t="n">
        <v>0</v>
      </c>
      <c r="AV9" s="126" t="n">
        <v>0</v>
      </c>
    </row>
    <row r="10" customFormat="false" ht="13.5" hidden="false" customHeight="false" outlineLevel="0" collapsed="false">
      <c r="A10" s="123"/>
      <c r="B10" s="123"/>
      <c r="C10" s="123"/>
      <c r="D10" s="124" t="s">
        <v>273</v>
      </c>
      <c r="E10" s="125" t="s">
        <v>274</v>
      </c>
      <c r="F10" s="126" t="n">
        <v>7823466.94</v>
      </c>
      <c r="G10" s="126" t="n">
        <v>7823466.94</v>
      </c>
      <c r="H10" s="126" t="n">
        <v>7823466.94</v>
      </c>
      <c r="I10" s="126" t="n">
        <v>7823466.94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26" t="n">
        <v>0</v>
      </c>
      <c r="AK10" s="126" t="n">
        <v>0</v>
      </c>
      <c r="AL10" s="126" t="n">
        <v>0</v>
      </c>
      <c r="AM10" s="126" t="n">
        <v>0</v>
      </c>
      <c r="AN10" s="126" t="n">
        <v>0</v>
      </c>
      <c r="AO10" s="126" t="n">
        <v>0</v>
      </c>
      <c r="AP10" s="126" t="n">
        <v>0</v>
      </c>
      <c r="AQ10" s="126" t="n">
        <v>0</v>
      </c>
      <c r="AR10" s="126" t="n">
        <v>0</v>
      </c>
      <c r="AS10" s="126" t="n">
        <v>0</v>
      </c>
      <c r="AT10" s="126" t="n">
        <v>0</v>
      </c>
      <c r="AU10" s="126" t="n">
        <v>0</v>
      </c>
      <c r="AV10" s="126" t="n">
        <v>0</v>
      </c>
    </row>
    <row r="11" customFormat="false" ht="40.5" hidden="false" customHeight="true" outlineLevel="0" collapsed="false">
      <c r="A11" s="123"/>
      <c r="B11" s="123"/>
      <c r="C11" s="123"/>
      <c r="D11" s="124" t="s">
        <v>275</v>
      </c>
      <c r="E11" s="125" t="s">
        <v>276</v>
      </c>
      <c r="F11" s="126" t="n">
        <v>7823466.94</v>
      </c>
      <c r="G11" s="126" t="n">
        <v>7823466.94</v>
      </c>
      <c r="H11" s="126" t="n">
        <v>7823466.94</v>
      </c>
      <c r="I11" s="126" t="n">
        <v>7823466.94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0</v>
      </c>
      <c r="AK11" s="126" t="n">
        <v>0</v>
      </c>
      <c r="AL11" s="126" t="n">
        <v>0</v>
      </c>
      <c r="AM11" s="126" t="n">
        <v>0</v>
      </c>
      <c r="AN11" s="126" t="n">
        <v>0</v>
      </c>
      <c r="AO11" s="126" t="n">
        <v>0</v>
      </c>
      <c r="AP11" s="126" t="n">
        <v>0</v>
      </c>
      <c r="AQ11" s="126" t="n">
        <v>0</v>
      </c>
      <c r="AR11" s="126" t="n">
        <v>0</v>
      </c>
      <c r="AS11" s="126" t="n">
        <v>0</v>
      </c>
      <c r="AT11" s="126" t="n">
        <v>0</v>
      </c>
      <c r="AU11" s="126" t="n">
        <v>0</v>
      </c>
      <c r="AV11" s="126" t="n">
        <v>0</v>
      </c>
    </row>
    <row r="12" customFormat="false" ht="36" hidden="false" customHeight="false" outlineLevel="0" collapsed="false">
      <c r="A12" s="123" t="s">
        <v>56</v>
      </c>
      <c r="B12" s="123" t="s">
        <v>57</v>
      </c>
      <c r="C12" s="123" t="s">
        <v>59</v>
      </c>
      <c r="D12" s="124" t="s">
        <v>277</v>
      </c>
      <c r="E12" s="125" t="s">
        <v>278</v>
      </c>
      <c r="F12" s="126" t="n">
        <v>5090952.67</v>
      </c>
      <c r="G12" s="126" t="n">
        <v>5090952.67</v>
      </c>
      <c r="H12" s="126" t="n">
        <v>5090952.67</v>
      </c>
      <c r="I12" s="126" t="n">
        <v>5090952.67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0</v>
      </c>
      <c r="AR12" s="126" t="n">
        <v>0</v>
      </c>
      <c r="AS12" s="126" t="n">
        <v>0</v>
      </c>
      <c r="AT12" s="126" t="n">
        <v>0</v>
      </c>
      <c r="AU12" s="126" t="n">
        <v>0</v>
      </c>
      <c r="AV12" s="126" t="n">
        <v>0</v>
      </c>
    </row>
    <row r="13" customFormat="false" ht="48" hidden="false" customHeight="false" outlineLevel="0" collapsed="false">
      <c r="A13" s="123" t="s">
        <v>56</v>
      </c>
      <c r="B13" s="123" t="s">
        <v>57</v>
      </c>
      <c r="C13" s="123" t="s">
        <v>61</v>
      </c>
      <c r="D13" s="124" t="s">
        <v>277</v>
      </c>
      <c r="E13" s="125" t="s">
        <v>279</v>
      </c>
      <c r="F13" s="126" t="n">
        <v>570000</v>
      </c>
      <c r="G13" s="126" t="n">
        <v>570000</v>
      </c>
      <c r="H13" s="126" t="n">
        <v>570000</v>
      </c>
      <c r="I13" s="126" t="n">
        <v>57000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</row>
    <row r="14" customFormat="false" ht="30" hidden="false" customHeight="true" outlineLevel="0" collapsed="false">
      <c r="A14" s="123" t="s">
        <v>56</v>
      </c>
      <c r="B14" s="123" t="s">
        <v>57</v>
      </c>
      <c r="C14" s="123" t="s">
        <v>63</v>
      </c>
      <c r="D14" s="124" t="s">
        <v>277</v>
      </c>
      <c r="E14" s="125" t="s">
        <v>280</v>
      </c>
      <c r="F14" s="126" t="n">
        <v>655000</v>
      </c>
      <c r="G14" s="126" t="n">
        <v>655000</v>
      </c>
      <c r="H14" s="126" t="n">
        <v>655000</v>
      </c>
      <c r="I14" s="126" t="n">
        <v>65500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6" t="n">
        <v>0</v>
      </c>
    </row>
    <row r="15" customFormat="false" ht="30" hidden="false" customHeight="true" outlineLevel="0" collapsed="false">
      <c r="A15" s="123" t="s">
        <v>56</v>
      </c>
      <c r="B15" s="123" t="s">
        <v>57</v>
      </c>
      <c r="C15" s="123" t="s">
        <v>65</v>
      </c>
      <c r="D15" s="124" t="s">
        <v>277</v>
      </c>
      <c r="E15" s="125" t="s">
        <v>281</v>
      </c>
      <c r="F15" s="126" t="n">
        <v>500000</v>
      </c>
      <c r="G15" s="126" t="n">
        <v>500000</v>
      </c>
      <c r="H15" s="126" t="n">
        <v>500000</v>
      </c>
      <c r="I15" s="126" t="n">
        <v>50000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0</v>
      </c>
      <c r="AQ15" s="126" t="n">
        <v>0</v>
      </c>
      <c r="AR15" s="126" t="n">
        <v>0</v>
      </c>
      <c r="AS15" s="126" t="n">
        <v>0</v>
      </c>
      <c r="AT15" s="126" t="n">
        <v>0</v>
      </c>
      <c r="AU15" s="126" t="n">
        <v>0</v>
      </c>
      <c r="AV15" s="126" t="n">
        <v>0</v>
      </c>
    </row>
    <row r="16" customFormat="false" ht="30" hidden="false" customHeight="true" outlineLevel="0" collapsed="false">
      <c r="A16" s="123" t="s">
        <v>56</v>
      </c>
      <c r="B16" s="123" t="s">
        <v>57</v>
      </c>
      <c r="C16" s="123" t="s">
        <v>57</v>
      </c>
      <c r="D16" s="124" t="s">
        <v>277</v>
      </c>
      <c r="E16" s="125" t="s">
        <v>282</v>
      </c>
      <c r="F16" s="126" t="n">
        <v>30000</v>
      </c>
      <c r="G16" s="126" t="n">
        <v>30000</v>
      </c>
      <c r="H16" s="126" t="n">
        <v>30000</v>
      </c>
      <c r="I16" s="126" t="n">
        <v>3000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6" t="n">
        <v>0</v>
      </c>
    </row>
    <row r="17" customFormat="false" ht="30" hidden="false" customHeight="true" outlineLevel="0" collapsed="false">
      <c r="A17" s="123" t="s">
        <v>56</v>
      </c>
      <c r="B17" s="123" t="s">
        <v>57</v>
      </c>
      <c r="C17" s="123" t="s">
        <v>68</v>
      </c>
      <c r="D17" s="124" t="s">
        <v>277</v>
      </c>
      <c r="E17" s="125" t="s">
        <v>283</v>
      </c>
      <c r="F17" s="126" t="n">
        <v>216500</v>
      </c>
      <c r="G17" s="126" t="n">
        <v>216500</v>
      </c>
      <c r="H17" s="126" t="n">
        <v>216500</v>
      </c>
      <c r="I17" s="126" t="n">
        <v>21650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6" t="n">
        <v>0</v>
      </c>
      <c r="AP17" s="126" t="n">
        <v>0</v>
      </c>
      <c r="AQ17" s="126" t="n">
        <v>0</v>
      </c>
      <c r="AR17" s="126" t="n">
        <v>0</v>
      </c>
      <c r="AS17" s="126" t="n">
        <v>0</v>
      </c>
      <c r="AT17" s="126" t="n">
        <v>0</v>
      </c>
      <c r="AU17" s="126" t="n">
        <v>0</v>
      </c>
      <c r="AV17" s="126" t="n">
        <v>0</v>
      </c>
    </row>
    <row r="18" customFormat="false" ht="30" hidden="false" customHeight="true" outlineLevel="0" collapsed="false">
      <c r="A18" s="123" t="s">
        <v>56</v>
      </c>
      <c r="B18" s="123" t="s">
        <v>57</v>
      </c>
      <c r="C18" s="123" t="s">
        <v>70</v>
      </c>
      <c r="D18" s="124" t="s">
        <v>277</v>
      </c>
      <c r="E18" s="125" t="s">
        <v>284</v>
      </c>
      <c r="F18" s="126" t="n">
        <v>40000</v>
      </c>
      <c r="G18" s="126" t="n">
        <v>40000</v>
      </c>
      <c r="H18" s="126" t="n">
        <v>40000</v>
      </c>
      <c r="I18" s="126" t="n">
        <v>4000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6" t="n">
        <v>0</v>
      </c>
      <c r="AO18" s="126" t="n">
        <v>0</v>
      </c>
      <c r="AP18" s="126" t="n">
        <v>0</v>
      </c>
      <c r="AQ18" s="126" t="n">
        <v>0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</row>
    <row r="19" customFormat="false" ht="30" hidden="false" customHeight="true" outlineLevel="0" collapsed="false">
      <c r="A19" s="123" t="s">
        <v>56</v>
      </c>
      <c r="B19" s="123" t="s">
        <v>57</v>
      </c>
      <c r="C19" s="123" t="s">
        <v>72</v>
      </c>
      <c r="D19" s="124" t="s">
        <v>277</v>
      </c>
      <c r="E19" s="125" t="s">
        <v>285</v>
      </c>
      <c r="F19" s="126" t="n">
        <v>20000</v>
      </c>
      <c r="G19" s="126" t="n">
        <v>20000</v>
      </c>
      <c r="H19" s="126" t="n">
        <v>20000</v>
      </c>
      <c r="I19" s="126" t="n">
        <v>2000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v>0</v>
      </c>
      <c r="AJ19" s="126" t="n">
        <v>0</v>
      </c>
      <c r="AK19" s="126" t="n">
        <v>0</v>
      </c>
      <c r="AL19" s="126" t="n">
        <v>0</v>
      </c>
      <c r="AM19" s="126" t="n">
        <v>0</v>
      </c>
      <c r="AN19" s="126" t="n">
        <v>0</v>
      </c>
      <c r="AO19" s="126" t="n">
        <v>0</v>
      </c>
      <c r="AP19" s="126" t="n">
        <v>0</v>
      </c>
      <c r="AQ19" s="126" t="n">
        <v>0</v>
      </c>
      <c r="AR19" s="126" t="n">
        <v>0</v>
      </c>
      <c r="AS19" s="126" t="n">
        <v>0</v>
      </c>
      <c r="AT19" s="126" t="n">
        <v>0</v>
      </c>
      <c r="AU19" s="126" t="n">
        <v>0</v>
      </c>
      <c r="AV19" s="126" t="n">
        <v>0</v>
      </c>
    </row>
    <row r="20" customFormat="false" ht="30" hidden="false" customHeight="true" outlineLevel="0" collapsed="false">
      <c r="A20" s="123" t="s">
        <v>74</v>
      </c>
      <c r="B20" s="123" t="s">
        <v>72</v>
      </c>
      <c r="C20" s="123" t="s">
        <v>59</v>
      </c>
      <c r="D20" s="124" t="s">
        <v>277</v>
      </c>
      <c r="E20" s="125" t="s">
        <v>286</v>
      </c>
      <c r="F20" s="126" t="n">
        <v>275957.76</v>
      </c>
      <c r="G20" s="126" t="n">
        <v>275957.76</v>
      </c>
      <c r="H20" s="126" t="n">
        <v>275957.76</v>
      </c>
      <c r="I20" s="126" t="n">
        <v>275957.76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26" t="n">
        <v>0</v>
      </c>
      <c r="AL20" s="126" t="n">
        <v>0</v>
      </c>
      <c r="AM20" s="126" t="n">
        <v>0</v>
      </c>
      <c r="AN20" s="126" t="n">
        <v>0</v>
      </c>
      <c r="AO20" s="126" t="n">
        <v>0</v>
      </c>
      <c r="AP20" s="126" t="n">
        <v>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6" t="n">
        <v>0</v>
      </c>
    </row>
    <row r="21" customFormat="false" ht="30" hidden="false" customHeight="true" outlineLevel="0" collapsed="false">
      <c r="A21" s="123" t="s">
        <v>76</v>
      </c>
      <c r="B21" s="123" t="s">
        <v>61</v>
      </c>
      <c r="C21" s="123" t="s">
        <v>59</v>
      </c>
      <c r="D21" s="124" t="s">
        <v>277</v>
      </c>
      <c r="E21" s="125" t="s">
        <v>287</v>
      </c>
      <c r="F21" s="126" t="n">
        <v>425056.51</v>
      </c>
      <c r="G21" s="126" t="n">
        <v>425056.51</v>
      </c>
      <c r="H21" s="126" t="n">
        <v>425056.51</v>
      </c>
      <c r="I21" s="126" t="n">
        <v>425056.51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v>0</v>
      </c>
      <c r="AJ21" s="126" t="n">
        <v>0</v>
      </c>
      <c r="AK21" s="126" t="n">
        <v>0</v>
      </c>
      <c r="AL21" s="126" t="n">
        <v>0</v>
      </c>
      <c r="AM21" s="126" t="n">
        <v>0</v>
      </c>
      <c r="AN21" s="126" t="n">
        <v>0</v>
      </c>
      <c r="AO21" s="126" t="n">
        <v>0</v>
      </c>
      <c r="AP21" s="126" t="n">
        <v>0</v>
      </c>
      <c r="AQ21" s="126" t="n">
        <v>0</v>
      </c>
      <c r="AR21" s="126" t="n">
        <v>0</v>
      </c>
      <c r="AS21" s="126" t="n">
        <v>0</v>
      </c>
      <c r="AT21" s="126" t="n">
        <v>0</v>
      </c>
      <c r="AU21" s="126" t="n">
        <v>0</v>
      </c>
      <c r="AV21" s="126" t="n">
        <v>0</v>
      </c>
    </row>
  </sheetData>
  <mergeCells count="40">
    <mergeCell ref="A2:AV2"/>
    <mergeCell ref="A4:C4"/>
    <mergeCell ref="D4:D7"/>
    <mergeCell ref="E4:E7"/>
    <mergeCell ref="F4:F7"/>
    <mergeCell ref="G4:Q4"/>
    <mergeCell ref="R4:T4"/>
    <mergeCell ref="U4:U7"/>
    <mergeCell ref="V4:X4"/>
    <mergeCell ref="Y4:AB4"/>
    <mergeCell ref="AC4:AV4"/>
    <mergeCell ref="A5:A7"/>
    <mergeCell ref="B5:B7"/>
    <mergeCell ref="C5:C7"/>
    <mergeCell ref="G5:G7"/>
    <mergeCell ref="H5:J6"/>
    <mergeCell ref="K5:Q6"/>
    <mergeCell ref="R5:R7"/>
    <mergeCell ref="S5:S7"/>
    <mergeCell ref="T5:T7"/>
    <mergeCell ref="V5:V7"/>
    <mergeCell ref="W5:W7"/>
    <mergeCell ref="X5:X7"/>
    <mergeCell ref="Y5:Y7"/>
    <mergeCell ref="Z5:Z7"/>
    <mergeCell ref="AA5:AA7"/>
    <mergeCell ref="AB5:AB7"/>
    <mergeCell ref="AC5:AC7"/>
    <mergeCell ref="AD5:AF6"/>
    <mergeCell ref="AG5:AI6"/>
    <mergeCell ref="AJ5:AJ7"/>
    <mergeCell ref="AK5:AK7"/>
    <mergeCell ref="AL5:AL7"/>
    <mergeCell ref="AM5:AV5"/>
    <mergeCell ref="AM6:AM7"/>
    <mergeCell ref="AN6:AP6"/>
    <mergeCell ref="AQ6:AS6"/>
    <mergeCell ref="AT6:AT7"/>
    <mergeCell ref="AU6:AU7"/>
    <mergeCell ref="AV6:A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40" width="7.24"/>
    <col collapsed="false" customWidth="true" hidden="false" outlineLevel="0" max="2" min="2" style="40" width="4.75"/>
    <col collapsed="false" customWidth="false" hidden="false" outlineLevel="0" max="3" min="3" style="40" width="6.87"/>
    <col collapsed="false" customWidth="true" hidden="false" outlineLevel="0" max="4" min="4" style="40" width="12.86"/>
    <col collapsed="false" customWidth="true" hidden="false" outlineLevel="0" max="5" min="5" style="40" width="22.49"/>
    <col collapsed="false" customWidth="true" hidden="false" outlineLevel="0" max="21" min="6" style="40" width="12.86"/>
    <col collapsed="false" customWidth="true" hidden="false" outlineLevel="0" max="22" min="22" style="40" width="5.99"/>
    <col collapsed="false" customWidth="false" hidden="false" outlineLevel="0" max="257" min="23" style="40" width="6.87"/>
  </cols>
  <sheetData>
    <row r="1" customFormat="false" ht="10.5" hidden="false" customHeight="true" outlineLevel="0" collapsed="false">
      <c r="A1" s="127" t="s">
        <v>288</v>
      </c>
      <c r="C1" s="127"/>
      <c r="D1" s="127"/>
      <c r="E1" s="127"/>
      <c r="F1" s="127"/>
      <c r="G1" s="127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9"/>
    </row>
    <row r="2" customFormat="false" ht="24" hidden="false" customHeight="true" outlineLevel="0" collapsed="false">
      <c r="A2" s="130" t="s">
        <v>2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</row>
    <row r="3" customFormat="false" ht="15" hidden="false" customHeight="true" outlineLevel="0" collapsed="false">
      <c r="A3" s="132"/>
      <c r="C3" s="127"/>
      <c r="D3" s="127"/>
      <c r="E3" s="127"/>
      <c r="F3" s="127"/>
      <c r="G3" s="127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4" t="s">
        <v>2</v>
      </c>
    </row>
    <row r="4" customFormat="false" ht="15" hidden="false" customHeight="true" outlineLevel="0" collapsed="false">
      <c r="A4" s="135" t="s">
        <v>47</v>
      </c>
      <c r="B4" s="135"/>
      <c r="C4" s="135"/>
      <c r="D4" s="135" t="s">
        <v>129</v>
      </c>
      <c r="E4" s="135" t="s">
        <v>130</v>
      </c>
      <c r="F4" s="135" t="s">
        <v>131</v>
      </c>
      <c r="G4" s="135" t="s">
        <v>49</v>
      </c>
      <c r="H4" s="135"/>
      <c r="I4" s="135"/>
      <c r="J4" s="135"/>
      <c r="K4" s="111" t="s">
        <v>50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</row>
    <row r="5" customFormat="false" ht="23.25" hidden="false" customHeight="true" outlineLevel="0" collapsed="false">
      <c r="A5" s="117" t="s">
        <v>52</v>
      </c>
      <c r="B5" s="117" t="s">
        <v>53</v>
      </c>
      <c r="C5" s="137" t="s">
        <v>54</v>
      </c>
      <c r="D5" s="135"/>
      <c r="E5" s="135"/>
      <c r="F5" s="135"/>
      <c r="G5" s="138" t="s">
        <v>7</v>
      </c>
      <c r="H5" s="117" t="s">
        <v>132</v>
      </c>
      <c r="I5" s="117" t="s">
        <v>133</v>
      </c>
      <c r="J5" s="117" t="s">
        <v>134</v>
      </c>
      <c r="K5" s="117" t="s">
        <v>7</v>
      </c>
      <c r="L5" s="117" t="s">
        <v>132</v>
      </c>
      <c r="M5" s="117" t="s">
        <v>133</v>
      </c>
      <c r="N5" s="117" t="s">
        <v>134</v>
      </c>
      <c r="O5" s="117" t="s">
        <v>135</v>
      </c>
      <c r="P5" s="117" t="s">
        <v>136</v>
      </c>
      <c r="Q5" s="117" t="s">
        <v>137</v>
      </c>
      <c r="R5" s="117" t="s">
        <v>138</v>
      </c>
      <c r="S5" s="117" t="s">
        <v>139</v>
      </c>
      <c r="T5" s="117" t="s">
        <v>140</v>
      </c>
      <c r="U5" s="117" t="s">
        <v>141</v>
      </c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</row>
    <row r="6" customFormat="false" ht="14.25" hidden="false" customHeight="true" outlineLevel="0" collapsed="false">
      <c r="A6" s="139" t="s">
        <v>55</v>
      </c>
      <c r="B6" s="139" t="s">
        <v>55</v>
      </c>
      <c r="C6" s="139" t="s">
        <v>55</v>
      </c>
      <c r="D6" s="120" t="s">
        <v>55</v>
      </c>
      <c r="E6" s="120" t="s">
        <v>55</v>
      </c>
      <c r="F6" s="120" t="n">
        <v>1</v>
      </c>
      <c r="G6" s="120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0" t="n">
        <v>7</v>
      </c>
      <c r="M6" s="120" t="n">
        <v>8</v>
      </c>
      <c r="N6" s="120" t="n">
        <v>9</v>
      </c>
      <c r="O6" s="120" t="n">
        <v>10</v>
      </c>
      <c r="P6" s="120" t="n">
        <v>11</v>
      </c>
      <c r="Q6" s="120" t="n">
        <v>12</v>
      </c>
      <c r="R6" s="120" t="n">
        <v>13</v>
      </c>
      <c r="S6" s="120" t="n">
        <v>14</v>
      </c>
      <c r="T6" s="120" t="n">
        <v>15</v>
      </c>
      <c r="U6" s="120" t="n">
        <v>16</v>
      </c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</row>
    <row r="7" s="97" customFormat="true" ht="13.5" hidden="false" customHeight="false" outlineLevel="0" collapsed="false">
      <c r="A7" s="123"/>
      <c r="B7" s="123"/>
      <c r="C7" s="123"/>
      <c r="D7" s="124"/>
      <c r="E7" s="125" t="s">
        <v>7</v>
      </c>
      <c r="F7" s="126" t="n">
        <v>7823466.94</v>
      </c>
      <c r="G7" s="126" t="n">
        <v>5791966.94</v>
      </c>
      <c r="H7" s="126" t="n">
        <v>4436020.99</v>
      </c>
      <c r="I7" s="126" t="n">
        <v>930889.44</v>
      </c>
      <c r="J7" s="126" t="n">
        <v>425056.51</v>
      </c>
      <c r="K7" s="126" t="n">
        <v>2031500</v>
      </c>
      <c r="L7" s="126" t="n">
        <v>448900</v>
      </c>
      <c r="M7" s="126" t="n">
        <v>158260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</row>
    <row r="8" customFormat="false" ht="13.5" hidden="false" customHeight="false" outlineLevel="0" collapsed="false">
      <c r="A8" s="123"/>
      <c r="B8" s="123"/>
      <c r="C8" s="123"/>
      <c r="D8" s="124" t="s">
        <v>273</v>
      </c>
      <c r="E8" s="125" t="s">
        <v>274</v>
      </c>
      <c r="F8" s="126" t="n">
        <v>7823466.94</v>
      </c>
      <c r="G8" s="126" t="n">
        <v>5791966.94</v>
      </c>
      <c r="H8" s="126" t="n">
        <v>4436020.99</v>
      </c>
      <c r="I8" s="126" t="n">
        <v>930889.44</v>
      </c>
      <c r="J8" s="126" t="n">
        <v>425056.51</v>
      </c>
      <c r="K8" s="126" t="n">
        <v>2031500</v>
      </c>
      <c r="L8" s="126" t="n">
        <v>448900</v>
      </c>
      <c r="M8" s="126" t="n">
        <v>158260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</row>
    <row r="9" customFormat="false" ht="13.5" hidden="false" customHeight="false" outlineLevel="0" collapsed="false">
      <c r="A9" s="123"/>
      <c r="B9" s="123"/>
      <c r="C9" s="123"/>
      <c r="D9" s="124" t="s">
        <v>275</v>
      </c>
      <c r="E9" s="125" t="s">
        <v>276</v>
      </c>
      <c r="F9" s="126" t="n">
        <v>7823466.94</v>
      </c>
      <c r="G9" s="126" t="n">
        <v>5791966.94</v>
      </c>
      <c r="H9" s="126" t="n">
        <v>4436020.99</v>
      </c>
      <c r="I9" s="126" t="n">
        <v>930889.44</v>
      </c>
      <c r="J9" s="126" t="n">
        <v>425056.51</v>
      </c>
      <c r="K9" s="126" t="n">
        <v>2031500</v>
      </c>
      <c r="L9" s="126" t="n">
        <v>448900</v>
      </c>
      <c r="M9" s="126" t="n">
        <v>158260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</row>
    <row r="10" customFormat="false" ht="13.5" hidden="false" customHeight="false" outlineLevel="0" collapsed="false">
      <c r="A10" s="123" t="s">
        <v>56</v>
      </c>
      <c r="B10" s="123" t="s">
        <v>57</v>
      </c>
      <c r="C10" s="123" t="s">
        <v>59</v>
      </c>
      <c r="D10" s="124" t="s">
        <v>277</v>
      </c>
      <c r="E10" s="125" t="s">
        <v>278</v>
      </c>
      <c r="F10" s="126" t="n">
        <v>5090952.67</v>
      </c>
      <c r="G10" s="126" t="n">
        <v>5090952.67</v>
      </c>
      <c r="H10" s="126" t="n">
        <v>4160063.23</v>
      </c>
      <c r="I10" s="126" t="n">
        <v>930889.44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</row>
    <row r="11" customFormat="false" ht="24" hidden="false" customHeight="false" outlineLevel="0" collapsed="false">
      <c r="A11" s="123" t="s">
        <v>56</v>
      </c>
      <c r="B11" s="123" t="s">
        <v>57</v>
      </c>
      <c r="C11" s="123" t="s">
        <v>61</v>
      </c>
      <c r="D11" s="124" t="s">
        <v>277</v>
      </c>
      <c r="E11" s="125" t="s">
        <v>279</v>
      </c>
      <c r="F11" s="126" t="n">
        <v>57000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570000</v>
      </c>
      <c r="L11" s="126" t="n">
        <v>30000</v>
      </c>
      <c r="M11" s="126" t="n">
        <v>54000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</row>
    <row r="12" customFormat="false" ht="13.5" hidden="false" customHeight="false" outlineLevel="0" collapsed="false">
      <c r="A12" s="123" t="s">
        <v>56</v>
      </c>
      <c r="B12" s="123" t="s">
        <v>57</v>
      </c>
      <c r="C12" s="123" t="s">
        <v>63</v>
      </c>
      <c r="D12" s="124" t="s">
        <v>277</v>
      </c>
      <c r="E12" s="125" t="s">
        <v>280</v>
      </c>
      <c r="F12" s="126" t="n">
        <v>65500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655000</v>
      </c>
      <c r="L12" s="126" t="n">
        <v>418900</v>
      </c>
      <c r="M12" s="126" t="n">
        <v>23610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</row>
    <row r="13" customFormat="false" ht="13.5" hidden="false" customHeight="false" outlineLevel="0" collapsed="false">
      <c r="A13" s="123" t="s">
        <v>56</v>
      </c>
      <c r="B13" s="123" t="s">
        <v>57</v>
      </c>
      <c r="C13" s="123" t="s">
        <v>65</v>
      </c>
      <c r="D13" s="124" t="s">
        <v>277</v>
      </c>
      <c r="E13" s="125" t="s">
        <v>281</v>
      </c>
      <c r="F13" s="126" t="n">
        <v>50000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500000</v>
      </c>
      <c r="L13" s="126" t="n">
        <v>0</v>
      </c>
      <c r="M13" s="126" t="n">
        <v>50000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</row>
    <row r="14" customFormat="false" ht="13.5" hidden="false" customHeight="false" outlineLevel="0" collapsed="false">
      <c r="A14" s="123" t="s">
        <v>56</v>
      </c>
      <c r="B14" s="123" t="s">
        <v>57</v>
      </c>
      <c r="C14" s="123" t="s">
        <v>57</v>
      </c>
      <c r="D14" s="124" t="s">
        <v>277</v>
      </c>
      <c r="E14" s="125" t="s">
        <v>282</v>
      </c>
      <c r="F14" s="126" t="n">
        <v>3000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30000</v>
      </c>
      <c r="L14" s="126" t="n">
        <v>0</v>
      </c>
      <c r="M14" s="126" t="n">
        <v>3000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</row>
    <row r="15" customFormat="false" ht="13.5" hidden="false" customHeight="false" outlineLevel="0" collapsed="false">
      <c r="A15" s="123" t="s">
        <v>56</v>
      </c>
      <c r="B15" s="123" t="s">
        <v>57</v>
      </c>
      <c r="C15" s="123" t="s">
        <v>68</v>
      </c>
      <c r="D15" s="124" t="s">
        <v>277</v>
      </c>
      <c r="E15" s="125" t="s">
        <v>283</v>
      </c>
      <c r="F15" s="126" t="n">
        <v>21650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216500</v>
      </c>
      <c r="L15" s="126" t="n">
        <v>0</v>
      </c>
      <c r="M15" s="126" t="n">
        <v>21650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</row>
    <row r="16" customFormat="false" ht="13.5" hidden="false" customHeight="false" outlineLevel="0" collapsed="false">
      <c r="A16" s="123" t="s">
        <v>56</v>
      </c>
      <c r="B16" s="123" t="s">
        <v>57</v>
      </c>
      <c r="C16" s="123" t="s">
        <v>70</v>
      </c>
      <c r="D16" s="124" t="s">
        <v>277</v>
      </c>
      <c r="E16" s="125" t="s">
        <v>284</v>
      </c>
      <c r="F16" s="126" t="n">
        <v>4000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40000</v>
      </c>
      <c r="L16" s="126" t="n">
        <v>0</v>
      </c>
      <c r="M16" s="126" t="n">
        <v>4000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</row>
    <row r="17" customFormat="false" ht="13.5" hidden="false" customHeight="false" outlineLevel="0" collapsed="false">
      <c r="A17" s="123" t="s">
        <v>56</v>
      </c>
      <c r="B17" s="123" t="s">
        <v>57</v>
      </c>
      <c r="C17" s="123" t="s">
        <v>72</v>
      </c>
      <c r="D17" s="124" t="s">
        <v>277</v>
      </c>
      <c r="E17" s="125" t="s">
        <v>285</v>
      </c>
      <c r="F17" s="126" t="n">
        <v>2000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20000</v>
      </c>
      <c r="L17" s="126" t="n">
        <v>0</v>
      </c>
      <c r="M17" s="126" t="n">
        <v>2000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</row>
    <row r="18" customFormat="false" ht="13.5" hidden="false" customHeight="false" outlineLevel="0" collapsed="false">
      <c r="A18" s="123" t="s">
        <v>74</v>
      </c>
      <c r="B18" s="123" t="s">
        <v>72</v>
      </c>
      <c r="C18" s="123" t="s">
        <v>59</v>
      </c>
      <c r="D18" s="124" t="s">
        <v>277</v>
      </c>
      <c r="E18" s="125" t="s">
        <v>286</v>
      </c>
      <c r="F18" s="126" t="n">
        <v>275957.76</v>
      </c>
      <c r="G18" s="126" t="n">
        <v>275957.76</v>
      </c>
      <c r="H18" s="126" t="n">
        <v>275957.76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</row>
    <row r="19" customFormat="false" ht="13.5" hidden="false" customHeight="false" outlineLevel="0" collapsed="false">
      <c r="A19" s="123" t="s">
        <v>76</v>
      </c>
      <c r="B19" s="123" t="s">
        <v>61</v>
      </c>
      <c r="C19" s="123" t="s">
        <v>59</v>
      </c>
      <c r="D19" s="124" t="s">
        <v>277</v>
      </c>
      <c r="E19" s="125" t="s">
        <v>287</v>
      </c>
      <c r="F19" s="126" t="n">
        <v>425056.51</v>
      </c>
      <c r="G19" s="126" t="n">
        <v>425056.51</v>
      </c>
      <c r="H19" s="126" t="n">
        <v>0</v>
      </c>
      <c r="I19" s="126" t="n">
        <v>0</v>
      </c>
      <c r="J19" s="126" t="n">
        <v>425056.51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市司法局盖章人员</cp:lastModifiedBy>
  <cp:lastPrinted>2017-03-21T01:34:37Z</cp:lastPrinted>
  <dcterms:modified xsi:type="dcterms:W3CDTF">2017-03-22T08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1026</vt:r8>
  </property>
</Properties>
</file>